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sale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20">
  <si>
    <t xml:space="preserve">Put $ on all prices and sales and display 2 decimals</t>
  </si>
  <si>
    <t xml:space="preserve">Copy the March sales column into a new April column to show that the exact same amount was sold in March and April</t>
  </si>
  <si>
    <t xml:space="preserve">Total the sales in each row</t>
  </si>
  <si>
    <t xml:space="preserve">Total the Sales for each month and for the total column. Put a double bar before the total. </t>
  </si>
  <si>
    <t xml:space="preserve">Change the description column to make the text wrap.</t>
  </si>
  <si>
    <t xml:space="preserve">Sort all rows except the headings by description.</t>
  </si>
  <si>
    <t xml:space="preserve">If the total sales for a row is &gt; 5000, show "GREAT" next to the total. Otherwise, write "BAD" next to it. Use and If statement to do this.</t>
  </si>
  <si>
    <t xml:space="preserve">Add a column to show the % that each item total is of the entire total</t>
  </si>
  <si>
    <t xml:space="preserve">In the heading, write your name and "Midterm prep"</t>
  </si>
  <si>
    <t xml:space="preserve">In the footing, write a page number.</t>
  </si>
  <si>
    <t xml:space="preserve">Make the column headings (Item, description, etc) stay still when you scroll.</t>
  </si>
  <si>
    <t xml:space="preserve">Make these same headings print on the top of every page.</t>
  </si>
  <si>
    <t xml:space="preserve">Merge and center the title "Yoga and Health Sales Sheet".</t>
  </si>
  <si>
    <t xml:space="preserve">Bold the title and make it size 20.</t>
  </si>
  <si>
    <t xml:space="preserve">Under the heading, add a link to your e-mail. </t>
  </si>
  <si>
    <t xml:space="preserve">Under the total of each column, list the average sales total for the month.</t>
  </si>
  <si>
    <t xml:space="preserve">Print as portrait, but with only one page wide. You can print as many pages and necessary.</t>
  </si>
  <si>
    <t xml:space="preserve">YOGA AND HEALTH SALES SHEET</t>
  </si>
  <si>
    <t xml:space="preserve">Phone: (610) 867-2523</t>
  </si>
  <si>
    <t xml:space="preserve">Item #</t>
  </si>
  <si>
    <t xml:space="preserve">Category</t>
  </si>
  <si>
    <t xml:space="preserve">Item</t>
  </si>
  <si>
    <t xml:space="preserve">Price</t>
  </si>
  <si>
    <t xml:space="preserve">6% Tax</t>
  </si>
  <si>
    <t xml:space="preserve">Total</t>
  </si>
  <si>
    <t xml:space="preserve">Cost</t>
  </si>
  <si>
    <t xml:space="preserve">Vendor</t>
  </si>
  <si>
    <t xml:space="preserve">JAN</t>
  </si>
  <si>
    <t xml:space="preserve">FEB</t>
  </si>
  <si>
    <t xml:space="preserve">MARCH</t>
  </si>
  <si>
    <t xml:space="preserve">TOTAL</t>
  </si>
  <si>
    <t xml:space="preserve">AUDIO</t>
  </si>
  <si>
    <t xml:space="preserve">ENERGY ANATOMY* Myss (4tapes)</t>
  </si>
  <si>
    <t xml:space="preserve">NEW LEAF</t>
  </si>
  <si>
    <t xml:space="preserve">GUIDED MEDITATION*Swami Satchidananda</t>
  </si>
  <si>
    <t xml:space="preserve">JOURNEY THROUGH PET LOSS*Antinori</t>
  </si>
  <si>
    <t xml:space="preserve">REIKI CLASS: 1ST &amp; 2ND DEGREE*Rand</t>
  </si>
  <si>
    <t xml:space="preserve">BOOK</t>
  </si>
  <si>
    <t xml:space="preserve">30 SCRIPTS FOR RELAXATION: VOL 1</t>
  </si>
  <si>
    <t xml:space="preserve">WHOLE PERSON</t>
  </si>
  <si>
    <t xml:space="preserve">30 SCRIPTS FOR RELAXATION: VOL 2</t>
  </si>
  <si>
    <t xml:space="preserve">365 TAO: DAILY MEDITATIONS</t>
  </si>
  <si>
    <t xml:space="preserve">ANATOMY OF HATHA YOGA</t>
  </si>
  <si>
    <t xml:space="preserve">ANCIENT SECRET OF THE FTN OF YOUTH</t>
  </si>
  <si>
    <t xml:space="preserve">ASHTANGA YOGA MANUAL*Swenson</t>
  </si>
  <si>
    <t xml:space="preserve">AWAKENING LOVING-KINDNESS*Chodron</t>
  </si>
  <si>
    <t xml:space="preserve">AWAKENING THE HEROES WITHIN</t>
  </si>
  <si>
    <t xml:space="preserve">AWAKENING THE SPINE*Scarvelli</t>
  </si>
  <si>
    <t xml:space="preserve">BACK CARE BASICS * Schatz, MD</t>
  </si>
  <si>
    <t xml:space="preserve">BIKRAM'S BEGINNING YOGA CLASS</t>
  </si>
  <si>
    <t xml:space="preserve">BOOK OF CHAKRAS</t>
  </si>
  <si>
    <t xml:space="preserve">BREATH, MIND &amp; CONSCIOUSNESS</t>
  </si>
  <si>
    <t xml:space="preserve">BREATHING BOOK * Farhi</t>
  </si>
  <si>
    <t xml:space="preserve">BREATHWALK * Khalsa and Bhajan</t>
  </si>
  <si>
    <t xml:space="preserve">BUDDHA'S BK/DAILY MEDITATIONS</t>
  </si>
  <si>
    <t xml:space="preserve">BUDDHIST WISDOM:Diamond &amp; Heart Sutra</t>
  </si>
  <si>
    <t xml:space="preserve">CONSCIOUS BREATHING</t>
  </si>
  <si>
    <t xml:space="preserve">DAILY WISDOM</t>
  </si>
  <si>
    <t xml:space="preserve">DREAM SOLUTIONS</t>
  </si>
  <si>
    <t xml:space="preserve">HENRY REED</t>
  </si>
  <si>
    <t xml:space="preserve">EARTH PRAYERS/AROUND THE WORLD</t>
  </si>
  <si>
    <t xml:space="preserve">EVERY WOMAN'S YOGA</t>
  </si>
  <si>
    <t xml:space="preserve">FENG SHUI AND THE TANGO* DeAmicis</t>
  </si>
  <si>
    <t xml:space="preserve">GODDESS WITHIN* Woolger</t>
  </si>
  <si>
    <t xml:space="preserve">GOLDEN PRESENT*Satchidananda</t>
  </si>
  <si>
    <t xml:space="preserve">GUIDE 4/ADVANCED SOUL</t>
  </si>
  <si>
    <t xml:space="preserve">HATHA YOGA:Hidden Language*Sivananda</t>
  </si>
  <si>
    <t xml:space="preserve">HEAL YOUR BODY A-Z* Hay</t>
  </si>
  <si>
    <t xml:space="preserve">HEART OF PEACE* Gordon</t>
  </si>
  <si>
    <t xml:space="preserve">HOW TO MEDITATE * LeShan</t>
  </si>
  <si>
    <t xml:space="preserve">HOW TO USE YOGA * Mehta</t>
  </si>
  <si>
    <t xml:space="preserve">KRIPALU YOGA Posture Sheets</t>
  </si>
  <si>
    <t xml:space="preserve">LIGHT ON YOGA</t>
  </si>
  <si>
    <t xml:space="preserve">LIVING BUDDHA/LIVING CHRIST* Hanh</t>
  </si>
  <si>
    <t xml:space="preserve">LOVING-KINDNESS * Salzberg</t>
  </si>
  <si>
    <t xml:space="preserve">MEDITATION *Sogyal Rinpoche</t>
  </si>
  <si>
    <t xml:space="preserve">MEDITATIONS FROM THE MAT</t>
  </si>
  <si>
    <t xml:space="preserve">MINDFULNESS in Plain English*Henepola</t>
  </si>
  <si>
    <t xml:space="preserve">MOOLA BANDHA MASTER KEY</t>
  </si>
  <si>
    <t xml:space="preserve">INTEGRAL YOGA</t>
  </si>
  <si>
    <t xml:space="preserve">PATH OF PRACTICE</t>
  </si>
  <si>
    <t xml:space="preserve">PATH WITH HEART</t>
  </si>
  <si>
    <t xml:space="preserve">PERFECT HEALTH * Chopra</t>
  </si>
  <si>
    <t xml:space="preserve">POCKET DALAI LAMA</t>
  </si>
  <si>
    <t xml:space="preserve">POCKET ZEN READER</t>
  </si>
  <si>
    <t xml:space="preserve">POSTURE SHEETS</t>
  </si>
  <si>
    <t xml:space="preserve">KRIPALU</t>
  </si>
  <si>
    <t xml:space="preserve">POWER YOGA FOR DUMMIES* Swenson</t>
  </si>
  <si>
    <t xml:space="preserve">PRACTICING POWER OF NOW(H)</t>
  </si>
  <si>
    <t xml:space="preserve">RECOVERY OF YOUR INNER CHILD</t>
  </si>
  <si>
    <t xml:space="preserve">REIKI THE HEALING TOUCH * Rand</t>
  </si>
  <si>
    <t xml:space="preserve">REIKI: ENERGY MEDICINE* Barnett &amp; Cham</t>
  </si>
  <si>
    <t xml:space="preserve">RUNNER'S YOGA BOOK * Couch</t>
  </si>
  <si>
    <t xml:space="preserve">SETTING YOUR HEART ON FIRE (H)</t>
  </si>
  <si>
    <t xml:space="preserve">SEVENFOLD JOURNEY</t>
  </si>
  <si>
    <t xml:space="preserve">SHAMBHALA:Sacred Path of Warrior*Trungpa</t>
  </si>
  <si>
    <t xml:space="preserve">SPIRIT OF YOGA* De Rhan</t>
  </si>
  <si>
    <t xml:space="preserve">START WHERE YOU ARE</t>
  </si>
  <si>
    <t xml:space="preserve">START WHERE YOU ARE * Pema Chodron</t>
  </si>
  <si>
    <t xml:space="preserve">STAY FERTILE LONGER * Kittel</t>
  </si>
  <si>
    <t xml:space="preserve">TRAINING THE MIND -Rinpoche</t>
  </si>
  <si>
    <t xml:space="preserve">VOICE OF THE SOUL* Pennington</t>
  </si>
  <si>
    <t xml:space="preserve">WHEREVER U GO/THERE U ARE</t>
  </si>
  <si>
    <t xml:space="preserve">WISDOM OF NO ESCAPE* Pema Chodron</t>
  </si>
  <si>
    <t xml:space="preserve">WOMAN'S BK OF YOGA &amp; HEALTH</t>
  </si>
  <si>
    <t xml:space="preserve">YOGA FOR PREGNANCY * Jordan</t>
  </si>
  <si>
    <t xml:space="preserve">YOGA FOR WELLNESS</t>
  </si>
  <si>
    <t xml:space="preserve">YOGA GEMS</t>
  </si>
  <si>
    <t xml:space="preserve">YOGA MIND, BODY &amp; SPIRIT</t>
  </si>
  <si>
    <t xml:space="preserve">YOGA RHYTHM</t>
  </si>
  <si>
    <t xml:space="preserve">YOGA SUTRAS/PATANJALI*Feuerstn</t>
  </si>
  <si>
    <t xml:space="preserve">YOGA SUTRAS/PATANJALI*Satchidananda</t>
  </si>
  <si>
    <t xml:space="preserve">YOGA/ SCHIFFMAN</t>
  </si>
  <si>
    <t xml:space="preserve">YOGA: THE IYENGAR WAY</t>
  </si>
  <si>
    <t xml:space="preserve">ZEN MIND, BEGINNER'S MIND * Suzuki</t>
  </si>
  <si>
    <t xml:space="preserve">CLOTHING</t>
  </si>
  <si>
    <t xml:space="preserve">DRAWSTRING PANTS-red,navy,black,white</t>
  </si>
  <si>
    <t xml:space="preserve">KNITWITCH</t>
  </si>
  <si>
    <t xml:space="preserve">MEN'S TANK TOPS-white,ash,gray,black,navy</t>
  </si>
  <si>
    <t xml:space="preserve">RIBBED SCOOP NECK T-SHIRT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 t="s">
        <v>6</v>
      </c>
    </row>
    <row r="8" customFormat="false" ht="12.75" hidden="false" customHeight="false" outlineLevel="0" collapsed="false">
      <c r="A8" s="1" t="s">
        <v>7</v>
      </c>
    </row>
    <row r="9" customFormat="false" ht="12.75" hidden="false" customHeight="false" outlineLevel="0" collapsed="false">
      <c r="A9" s="1" t="s">
        <v>8</v>
      </c>
    </row>
    <row r="10" customFormat="false" ht="12.75" hidden="false" customHeight="false" outlineLevel="0" collapsed="false">
      <c r="A10" s="1" t="s">
        <v>9</v>
      </c>
    </row>
    <row r="11" customFormat="false" ht="12.75" hidden="false" customHeight="false" outlineLevel="0" collapsed="false">
      <c r="A11" s="1" t="s">
        <v>10</v>
      </c>
    </row>
    <row r="12" customFormat="false" ht="12.75" hidden="false" customHeight="false" outlineLevel="0" collapsed="false">
      <c r="A12" s="1" t="s">
        <v>11</v>
      </c>
    </row>
    <row r="13" customFormat="false" ht="12.75" hidden="false" customHeight="false" outlineLevel="0" collapsed="false">
      <c r="A13" s="1" t="s">
        <v>12</v>
      </c>
    </row>
    <row r="14" customFormat="false" ht="12.75" hidden="false" customHeight="false" outlineLevel="0" collapsed="false">
      <c r="A14" s="1" t="s">
        <v>13</v>
      </c>
    </row>
    <row r="15" customFormat="false" ht="12.75" hidden="false" customHeight="false" outlineLevel="0" collapsed="false">
      <c r="A15" s="1" t="s">
        <v>14</v>
      </c>
    </row>
    <row r="16" customFormat="false" ht="12.75" hidden="false" customHeight="false" outlineLevel="0" collapsed="false">
      <c r="A16" s="1" t="s">
        <v>15</v>
      </c>
    </row>
    <row r="17" customFormat="false" ht="12.75" hidden="false" customHeight="false" outlineLevel="0" collapsed="false">
      <c r="A17" s="1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85" activeCellId="0" sqref="A85:IV25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2" width="19.28"/>
    <col collapsed="false" customWidth="false" hidden="false" outlineLevel="0" max="257" min="4" style="2" width="9.14"/>
  </cols>
  <sheetData>
    <row r="1" customFormat="false" ht="12.75" hidden="false" customHeight="false" outlineLevel="0" collapsed="false">
      <c r="B1" s="3" t="s">
        <v>17</v>
      </c>
      <c r="C1" s="3"/>
      <c r="D1" s="3"/>
      <c r="E1" s="3"/>
      <c r="F1" s="3"/>
    </row>
    <row r="2" customFormat="false" ht="12.75" hidden="false" customHeight="false" outlineLevel="0" collapsed="false">
      <c r="B2" s="3" t="s">
        <v>18</v>
      </c>
      <c r="C2" s="3"/>
      <c r="D2" s="3"/>
      <c r="E2" s="3"/>
      <c r="F2" s="3"/>
    </row>
    <row r="4" customFormat="false" ht="12.75" hidden="false" customHeight="false" outlineLevel="0" collapsed="false">
      <c r="A4" s="2" t="s">
        <v>19</v>
      </c>
      <c r="B4" s="2" t="s">
        <v>20</v>
      </c>
      <c r="C4" s="2" t="s">
        <v>21</v>
      </c>
      <c r="D4" s="2" t="s">
        <v>22</v>
      </c>
      <c r="E4" s="2" t="s">
        <v>23</v>
      </c>
      <c r="F4" s="2" t="s">
        <v>24</v>
      </c>
      <c r="G4" s="2" t="s">
        <v>25</v>
      </c>
      <c r="H4" s="2" t="s">
        <v>26</v>
      </c>
      <c r="I4" s="2" t="s">
        <v>27</v>
      </c>
      <c r="J4" s="2" t="s">
        <v>28</v>
      </c>
      <c r="K4" s="2" t="s">
        <v>29</v>
      </c>
      <c r="L4" s="2" t="s">
        <v>30</v>
      </c>
    </row>
    <row r="5" customFormat="false" ht="12.75" hidden="false" customHeight="false" outlineLevel="0" collapsed="false">
      <c r="A5" s="2" t="n">
        <v>1</v>
      </c>
      <c r="B5" s="2" t="s">
        <v>31</v>
      </c>
      <c r="C5" s="2" t="s">
        <v>32</v>
      </c>
      <c r="D5" s="2" t="n">
        <v>59.95</v>
      </c>
      <c r="E5" s="2" t="n">
        <f aca="false">D5*6%</f>
        <v>3.597</v>
      </c>
      <c r="F5" s="2" t="n">
        <f aca="false">D5+E1</f>
        <v>59.95</v>
      </c>
      <c r="G5" s="2" t="n">
        <f aca="false">D5*0.6</f>
        <v>35.97</v>
      </c>
      <c r="H5" s="2" t="s">
        <v>33</v>
      </c>
      <c r="I5" s="2" t="n">
        <v>899.25</v>
      </c>
      <c r="J5" s="2" t="n">
        <v>220.15</v>
      </c>
      <c r="K5" s="2" t="n">
        <v>179.85</v>
      </c>
    </row>
    <row r="6" customFormat="false" ht="12.75" hidden="false" customHeight="false" outlineLevel="0" collapsed="false">
      <c r="A6" s="2" t="n">
        <v>2</v>
      </c>
      <c r="B6" s="2" t="s">
        <v>31</v>
      </c>
      <c r="C6" s="2" t="s">
        <v>34</v>
      </c>
      <c r="D6" s="2" t="n">
        <v>12.95</v>
      </c>
      <c r="E6" s="2" t="n">
        <f aca="false">D6*6%</f>
        <v>0.777</v>
      </c>
      <c r="F6" s="2" t="n">
        <f aca="false">D6+E2</f>
        <v>12.95</v>
      </c>
      <c r="G6" s="2" t="n">
        <f aca="false">D6*0.6</f>
        <v>7.77</v>
      </c>
      <c r="H6" s="2" t="s">
        <v>33</v>
      </c>
      <c r="I6" s="2" t="n">
        <v>194.25</v>
      </c>
      <c r="J6" s="2" t="n">
        <v>424.15</v>
      </c>
      <c r="K6" s="2" t="n">
        <v>38.85</v>
      </c>
    </row>
    <row r="7" customFormat="false" ht="12.75" hidden="false" customHeight="false" outlineLevel="0" collapsed="false">
      <c r="A7" s="2" t="n">
        <v>3</v>
      </c>
      <c r="B7" s="2" t="s">
        <v>31</v>
      </c>
      <c r="C7" s="2" t="s">
        <v>35</v>
      </c>
      <c r="D7" s="2" t="n">
        <v>24.95</v>
      </c>
      <c r="E7" s="2" t="n">
        <f aca="false">D7*6%</f>
        <v>1.497</v>
      </c>
      <c r="F7" s="2" t="n">
        <f aca="false">D7+E3</f>
        <v>24.95</v>
      </c>
      <c r="G7" s="2" t="n">
        <f aca="false">D7*0.6</f>
        <v>14.97</v>
      </c>
      <c r="H7" s="2" t="s">
        <v>33</v>
      </c>
      <c r="I7" s="2" t="n">
        <v>374.25</v>
      </c>
      <c r="J7" s="2" t="n">
        <v>570.299</v>
      </c>
      <c r="K7" s="2" t="n">
        <v>74.85</v>
      </c>
    </row>
    <row r="8" customFormat="false" ht="12.75" hidden="false" customHeight="false" outlineLevel="0" collapsed="false">
      <c r="A8" s="2" t="n">
        <v>4</v>
      </c>
      <c r="B8" s="2" t="s">
        <v>31</v>
      </c>
      <c r="C8" s="2" t="s">
        <v>36</v>
      </c>
      <c r="D8" s="2" t="n">
        <v>29.95</v>
      </c>
      <c r="E8" s="2" t="n">
        <f aca="false">D8*6%</f>
        <v>1.797</v>
      </c>
      <c r="F8" s="2" t="n">
        <f aca="false">D9+E5</f>
        <v>33.547</v>
      </c>
      <c r="G8" s="2" t="n">
        <f aca="false">D8*0.6</f>
        <v>17.97</v>
      </c>
      <c r="H8" s="2" t="s">
        <v>33</v>
      </c>
      <c r="I8" s="2" t="n">
        <v>503.205</v>
      </c>
      <c r="J8" s="2" t="n">
        <v>539.699</v>
      </c>
      <c r="K8" s="2" t="n">
        <v>89.85</v>
      </c>
    </row>
    <row r="9" customFormat="false" ht="12.75" hidden="false" customHeight="false" outlineLevel="0" collapsed="false">
      <c r="A9" s="2" t="n">
        <v>5</v>
      </c>
      <c r="B9" s="2" t="s">
        <v>37</v>
      </c>
      <c r="C9" s="2" t="s">
        <v>38</v>
      </c>
      <c r="D9" s="2" t="n">
        <v>29.95</v>
      </c>
      <c r="E9" s="2" t="n">
        <f aca="false">D9*6%</f>
        <v>1.797</v>
      </c>
      <c r="F9" s="2" t="n">
        <f aca="false">D9+E8</f>
        <v>31.747</v>
      </c>
      <c r="G9" s="2" t="n">
        <f aca="false">D9*0.6</f>
        <v>17.97</v>
      </c>
      <c r="H9" s="2" t="s">
        <v>39</v>
      </c>
      <c r="I9" s="2" t="n">
        <v>476.205</v>
      </c>
      <c r="J9" s="2" t="n">
        <v>539.699</v>
      </c>
      <c r="K9" s="2" t="n">
        <v>89.85</v>
      </c>
    </row>
    <row r="10" customFormat="false" ht="12.75" hidden="false" customHeight="false" outlineLevel="0" collapsed="false">
      <c r="A10" s="2" t="n">
        <v>6</v>
      </c>
      <c r="B10" s="2" t="s">
        <v>37</v>
      </c>
      <c r="C10" s="2" t="s">
        <v>40</v>
      </c>
      <c r="D10" s="2" t="n">
        <v>29.95</v>
      </c>
      <c r="E10" s="2" t="n">
        <f aca="false">D10*6%</f>
        <v>1.797</v>
      </c>
      <c r="F10" s="2" t="n">
        <f aca="false">D10+E9</f>
        <v>31.747</v>
      </c>
      <c r="G10" s="2" t="n">
        <f aca="false">D10*0.6</f>
        <v>17.97</v>
      </c>
      <c r="H10" s="2" t="s">
        <v>39</v>
      </c>
      <c r="I10" s="2" t="n">
        <v>476.205</v>
      </c>
      <c r="J10" s="2" t="n">
        <v>288.32</v>
      </c>
      <c r="K10" s="2" t="n">
        <v>89.85</v>
      </c>
    </row>
    <row r="11" customFormat="false" ht="12.75" hidden="false" customHeight="false" outlineLevel="0" collapsed="false">
      <c r="A11" s="2" t="n">
        <v>7</v>
      </c>
      <c r="B11" s="2" t="s">
        <v>37</v>
      </c>
      <c r="C11" s="2" t="s">
        <v>41</v>
      </c>
      <c r="D11" s="2" t="n">
        <v>16</v>
      </c>
      <c r="E11" s="2" t="n">
        <f aca="false">D11*6%</f>
        <v>0.96</v>
      </c>
      <c r="F11" s="2" t="n">
        <f aca="false">D11+E11</f>
        <v>16.96</v>
      </c>
      <c r="G11" s="2" t="n">
        <f aca="false">D11*0.6</f>
        <v>9.6</v>
      </c>
      <c r="H11" s="2" t="s">
        <v>33</v>
      </c>
      <c r="I11" s="2" t="n">
        <v>254.4</v>
      </c>
      <c r="J11" s="2" t="n">
        <v>720.8</v>
      </c>
      <c r="K11" s="2" t="n">
        <v>48</v>
      </c>
    </row>
    <row r="12" customFormat="false" ht="12.75" hidden="false" customHeight="false" outlineLevel="0" collapsed="false">
      <c r="A12" s="2" t="n">
        <v>8</v>
      </c>
      <c r="B12" s="2" t="s">
        <v>37</v>
      </c>
      <c r="C12" s="2" t="s">
        <v>42</v>
      </c>
      <c r="D12" s="2" t="n">
        <v>40</v>
      </c>
      <c r="E12" s="2" t="n">
        <f aca="false">D12*6%</f>
        <v>2.4</v>
      </c>
      <c r="F12" s="2" t="n">
        <f aca="false">D12+E12</f>
        <v>42.4</v>
      </c>
      <c r="G12" s="2" t="n">
        <f aca="false">D12*0.6</f>
        <v>24</v>
      </c>
      <c r="H12" s="2" t="s">
        <v>33</v>
      </c>
      <c r="I12" s="2" t="n">
        <v>636</v>
      </c>
      <c r="J12" s="2" t="n">
        <v>233.359</v>
      </c>
      <c r="K12" s="2" t="n">
        <v>120</v>
      </c>
    </row>
    <row r="13" customFormat="false" ht="12.75" hidden="false" customHeight="false" outlineLevel="0" collapsed="false">
      <c r="A13" s="2" t="n">
        <v>9</v>
      </c>
      <c r="B13" s="2" t="s">
        <v>37</v>
      </c>
      <c r="C13" s="2" t="s">
        <v>43</v>
      </c>
      <c r="D13" s="2" t="n">
        <v>12.95</v>
      </c>
      <c r="E13" s="2" t="n">
        <f aca="false">D13*6%</f>
        <v>0.777</v>
      </c>
      <c r="F13" s="2" t="n">
        <f aca="false">D13+E13</f>
        <v>13.727</v>
      </c>
      <c r="G13" s="2" t="n">
        <f aca="false">D13*0.6</f>
        <v>7.77</v>
      </c>
      <c r="H13" s="2" t="s">
        <v>33</v>
      </c>
      <c r="I13" s="2" t="n">
        <v>205.905</v>
      </c>
      <c r="J13" s="2" t="n">
        <v>449.599</v>
      </c>
      <c r="K13" s="2" t="n">
        <v>38.85</v>
      </c>
    </row>
    <row r="14" customFormat="false" ht="12.75" hidden="false" customHeight="false" outlineLevel="0" collapsed="false">
      <c r="A14" s="2" t="n">
        <v>10</v>
      </c>
      <c r="B14" s="2" t="s">
        <v>37</v>
      </c>
      <c r="C14" s="2" t="s">
        <v>44</v>
      </c>
      <c r="D14" s="2" t="n">
        <v>24.95</v>
      </c>
      <c r="E14" s="2" t="n">
        <f aca="false">D14*6%</f>
        <v>1.497</v>
      </c>
      <c r="F14" s="2" t="n">
        <f aca="false">D14+E14</f>
        <v>26.447</v>
      </c>
      <c r="G14" s="2" t="n">
        <f aca="false">D14*0.6</f>
        <v>14.97</v>
      </c>
      <c r="H14" s="2" t="s">
        <v>33</v>
      </c>
      <c r="I14" s="2" t="n">
        <v>396.705</v>
      </c>
      <c r="J14" s="2" t="n">
        <v>125.239</v>
      </c>
      <c r="K14" s="2" t="n">
        <v>74.85</v>
      </c>
    </row>
    <row r="15" customFormat="false" ht="12.75" hidden="false" customHeight="false" outlineLevel="0" collapsed="false">
      <c r="A15" s="2" t="n">
        <v>11</v>
      </c>
      <c r="B15" s="2" t="s">
        <v>37</v>
      </c>
      <c r="C15" s="2" t="s">
        <v>45</v>
      </c>
      <c r="D15" s="2" t="n">
        <v>6.95</v>
      </c>
      <c r="E15" s="2" t="n">
        <f aca="false">D15*6%</f>
        <v>0.417</v>
      </c>
      <c r="F15" s="2" t="n">
        <f aca="false">D15+E15</f>
        <v>7.367</v>
      </c>
      <c r="G15" s="2" t="n">
        <f aca="false">D15*0.6</f>
        <v>4.17</v>
      </c>
      <c r="H15" s="2" t="s">
        <v>33</v>
      </c>
      <c r="I15" s="2" t="n">
        <v>110.505</v>
      </c>
      <c r="J15" s="2" t="n">
        <v>269.399</v>
      </c>
      <c r="K15" s="2" t="n">
        <v>20.85</v>
      </c>
    </row>
    <row r="16" customFormat="false" ht="12.75" hidden="false" customHeight="false" outlineLevel="0" collapsed="false">
      <c r="A16" s="2" t="n">
        <v>12</v>
      </c>
      <c r="B16" s="2" t="s">
        <v>37</v>
      </c>
      <c r="C16" s="2" t="s">
        <v>46</v>
      </c>
      <c r="D16" s="2" t="n">
        <v>14.95</v>
      </c>
      <c r="E16" s="2" t="n">
        <f aca="false">D16*6%</f>
        <v>0.897</v>
      </c>
      <c r="F16" s="2" t="n">
        <f aca="false">D16+E16</f>
        <v>15.847</v>
      </c>
      <c r="G16" s="2" t="n">
        <f aca="false">D16*0.6</f>
        <v>8.97</v>
      </c>
      <c r="H16" s="2" t="s">
        <v>33</v>
      </c>
      <c r="I16" s="2" t="n">
        <v>237.705</v>
      </c>
      <c r="J16" s="2" t="n">
        <v>414.46</v>
      </c>
      <c r="K16" s="2" t="n">
        <v>44.85</v>
      </c>
    </row>
    <row r="17" customFormat="false" ht="12.75" hidden="false" customHeight="false" outlineLevel="0" collapsed="false">
      <c r="A17" s="2" t="n">
        <v>13</v>
      </c>
      <c r="B17" s="2" t="s">
        <v>37</v>
      </c>
      <c r="C17" s="2" t="s">
        <v>47</v>
      </c>
      <c r="D17" s="2" t="n">
        <v>23</v>
      </c>
      <c r="E17" s="2" t="n">
        <f aca="false">D17*6%</f>
        <v>1.38</v>
      </c>
      <c r="F17" s="2" t="n">
        <f aca="false">D17+E17</f>
        <v>24.38</v>
      </c>
      <c r="G17" s="2" t="n">
        <f aca="false">D17*0.6</f>
        <v>13.8</v>
      </c>
      <c r="H17" s="2" t="s">
        <v>33</v>
      </c>
      <c r="I17" s="2" t="n">
        <v>365.7</v>
      </c>
      <c r="J17" s="2" t="n">
        <v>395.539</v>
      </c>
      <c r="K17" s="2" t="n">
        <v>69</v>
      </c>
    </row>
    <row r="18" customFormat="false" ht="12.75" hidden="false" customHeight="false" outlineLevel="0" collapsed="false">
      <c r="A18" s="2" t="n">
        <v>14</v>
      </c>
      <c r="B18" s="2" t="s">
        <v>37</v>
      </c>
      <c r="C18" s="2" t="s">
        <v>48</v>
      </c>
      <c r="D18" s="2" t="n">
        <v>21.95</v>
      </c>
      <c r="E18" s="2" t="n">
        <f aca="false">D18*6%</f>
        <v>1.317</v>
      </c>
      <c r="F18" s="2" t="n">
        <f aca="false">D18+E18</f>
        <v>23.267</v>
      </c>
      <c r="G18" s="2" t="n">
        <f aca="false">D18*0.6</f>
        <v>13.17</v>
      </c>
      <c r="H18" s="2" t="s">
        <v>33</v>
      </c>
      <c r="I18" s="2" t="n">
        <v>349.005</v>
      </c>
      <c r="J18" s="2" t="n">
        <v>323.459</v>
      </c>
      <c r="K18" s="2" t="n">
        <v>65.85</v>
      </c>
    </row>
    <row r="19" customFormat="false" ht="12.75" hidden="false" customHeight="false" outlineLevel="0" collapsed="false">
      <c r="A19" s="2" t="n">
        <v>15</v>
      </c>
      <c r="B19" s="2" t="s">
        <v>37</v>
      </c>
      <c r="C19" s="2" t="s">
        <v>49</v>
      </c>
      <c r="D19" s="2" t="n">
        <v>17.95</v>
      </c>
      <c r="E19" s="2" t="n">
        <f aca="false">D19*6%</f>
        <v>1.077</v>
      </c>
      <c r="F19" s="2" t="n">
        <f aca="false">D19+E19</f>
        <v>19.027</v>
      </c>
      <c r="G19" s="2" t="n">
        <f aca="false">D19*0.6</f>
        <v>10.77</v>
      </c>
      <c r="H19" s="2" t="s">
        <v>33</v>
      </c>
      <c r="I19" s="2" t="n">
        <v>285.405</v>
      </c>
      <c r="J19" s="2" t="n">
        <v>359.499</v>
      </c>
      <c r="K19" s="2" t="n">
        <v>53.85</v>
      </c>
    </row>
    <row r="20" customFormat="false" ht="12.75" hidden="false" customHeight="false" outlineLevel="0" collapsed="false">
      <c r="A20" s="2" t="n">
        <v>16</v>
      </c>
      <c r="B20" s="2" t="s">
        <v>37</v>
      </c>
      <c r="C20" s="2" t="s">
        <v>50</v>
      </c>
      <c r="D20" s="2" t="n">
        <v>19.95</v>
      </c>
      <c r="E20" s="2" t="n">
        <f aca="false">D20*6%</f>
        <v>1.197</v>
      </c>
      <c r="F20" s="2" t="n">
        <f aca="false">D20+E20</f>
        <v>21.147</v>
      </c>
      <c r="G20" s="2" t="n">
        <f aca="false">D20*0.6</f>
        <v>11.97</v>
      </c>
      <c r="H20" s="2" t="s">
        <v>33</v>
      </c>
      <c r="I20" s="2" t="n">
        <v>317.205</v>
      </c>
      <c r="J20" s="2" t="n">
        <v>197.319</v>
      </c>
      <c r="K20" s="2" t="n">
        <v>59.85</v>
      </c>
    </row>
    <row r="21" customFormat="false" ht="12.75" hidden="false" customHeight="false" outlineLevel="0" collapsed="false">
      <c r="A21" s="2" t="n">
        <v>17</v>
      </c>
      <c r="B21" s="2" t="s">
        <v>37</v>
      </c>
      <c r="C21" s="2" t="s">
        <v>51</v>
      </c>
      <c r="D21" s="2" t="n">
        <v>10.95</v>
      </c>
      <c r="E21" s="2" t="n">
        <f aca="false">D21*6%</f>
        <v>0.657</v>
      </c>
      <c r="F21" s="2" t="n">
        <f aca="false">D21+E21</f>
        <v>11.607</v>
      </c>
      <c r="G21" s="2" t="n">
        <f aca="false">D21*0.6</f>
        <v>6.57</v>
      </c>
      <c r="H21" s="2" t="s">
        <v>33</v>
      </c>
      <c r="I21" s="2" t="n">
        <v>174.105</v>
      </c>
      <c r="J21" s="2" t="n">
        <v>342.38</v>
      </c>
      <c r="K21" s="2" t="n">
        <v>32.85</v>
      </c>
    </row>
    <row r="22" customFormat="false" ht="12.75" hidden="false" customHeight="false" outlineLevel="0" collapsed="false">
      <c r="A22" s="2" t="n">
        <v>18</v>
      </c>
      <c r="B22" s="2" t="s">
        <v>37</v>
      </c>
      <c r="C22" s="2" t="s">
        <v>52</v>
      </c>
      <c r="D22" s="2" t="n">
        <v>19</v>
      </c>
      <c r="E22" s="2" t="n">
        <f aca="false">D22*6%</f>
        <v>1.14</v>
      </c>
      <c r="F22" s="2" t="n">
        <f aca="false">D22+E22</f>
        <v>20.14</v>
      </c>
      <c r="G22" s="2" t="n">
        <f aca="false">D22*0.6</f>
        <v>11.4</v>
      </c>
      <c r="H22" s="2" t="s">
        <v>33</v>
      </c>
      <c r="I22" s="2" t="n">
        <v>302.1</v>
      </c>
      <c r="J22" s="2" t="n">
        <v>252.28</v>
      </c>
      <c r="K22" s="2" t="n">
        <v>57</v>
      </c>
    </row>
    <row r="23" customFormat="false" ht="12.75" hidden="false" customHeight="false" outlineLevel="0" collapsed="false">
      <c r="A23" s="2" t="n">
        <v>19</v>
      </c>
      <c r="B23" s="2" t="s">
        <v>37</v>
      </c>
      <c r="C23" s="2" t="s">
        <v>53</v>
      </c>
      <c r="D23" s="2" t="n">
        <v>14</v>
      </c>
      <c r="E23" s="2" t="n">
        <f aca="false">D23*6%</f>
        <v>0.84</v>
      </c>
      <c r="F23" s="2" t="n">
        <f aca="false">D23+E23</f>
        <v>14.84</v>
      </c>
      <c r="G23" s="2" t="n">
        <f aca="false">D23*0.6</f>
        <v>8.4</v>
      </c>
      <c r="H23" s="2" t="s">
        <v>33</v>
      </c>
      <c r="I23" s="2" t="n">
        <v>222.6</v>
      </c>
      <c r="J23" s="2" t="n">
        <v>252.28</v>
      </c>
      <c r="K23" s="2" t="n">
        <v>42</v>
      </c>
    </row>
    <row r="24" customFormat="false" ht="12.75" hidden="false" customHeight="false" outlineLevel="0" collapsed="false">
      <c r="A24" s="2" t="n">
        <v>20</v>
      </c>
      <c r="B24" s="2" t="s">
        <v>37</v>
      </c>
      <c r="C24" s="2" t="s">
        <v>54</v>
      </c>
      <c r="D24" s="2" t="n">
        <v>14</v>
      </c>
      <c r="E24" s="2" t="n">
        <f aca="false">D24*6%</f>
        <v>0.84</v>
      </c>
      <c r="F24" s="2" t="n">
        <f aca="false">D24+E24</f>
        <v>14.84</v>
      </c>
      <c r="G24" s="2" t="n">
        <f aca="false">D24*0.6</f>
        <v>8.4</v>
      </c>
      <c r="H24" s="2" t="s">
        <v>33</v>
      </c>
      <c r="I24" s="2" t="n">
        <v>222.6</v>
      </c>
      <c r="J24" s="2" t="n">
        <v>198.22</v>
      </c>
      <c r="K24" s="2" t="n">
        <v>42</v>
      </c>
    </row>
    <row r="25" customFormat="false" ht="12.75" hidden="false" customHeight="false" outlineLevel="0" collapsed="false">
      <c r="A25" s="2" t="n">
        <v>21</v>
      </c>
      <c r="B25" s="2" t="s">
        <v>37</v>
      </c>
      <c r="C25" s="2" t="s">
        <v>55</v>
      </c>
      <c r="D25" s="2" t="n">
        <v>11</v>
      </c>
      <c r="E25" s="2" t="n">
        <f aca="false">D25*6%</f>
        <v>0.66</v>
      </c>
      <c r="F25" s="2" t="n">
        <f aca="false">D25+E25</f>
        <v>11.66</v>
      </c>
      <c r="G25" s="2" t="n">
        <f aca="false">D25*0.6</f>
        <v>6.6</v>
      </c>
      <c r="H25" s="2" t="s">
        <v>33</v>
      </c>
      <c r="I25" s="2" t="n">
        <v>174.9</v>
      </c>
      <c r="J25" s="2" t="n">
        <v>287.419</v>
      </c>
      <c r="K25" s="2" t="n">
        <v>33</v>
      </c>
    </row>
    <row r="26" customFormat="false" ht="12.75" hidden="false" customHeight="false" outlineLevel="0" collapsed="false">
      <c r="A26" s="2" t="n">
        <v>22</v>
      </c>
      <c r="B26" s="2" t="s">
        <v>37</v>
      </c>
      <c r="C26" s="2" t="s">
        <v>56</v>
      </c>
      <c r="D26" s="2" t="n">
        <v>15.95</v>
      </c>
      <c r="E26" s="2" t="n">
        <f aca="false">D26*6%</f>
        <v>0.957</v>
      </c>
      <c r="F26" s="2" t="n">
        <f aca="false">D26+E26</f>
        <v>16.907</v>
      </c>
      <c r="G26" s="2" t="n">
        <f aca="false">D26*0.6</f>
        <v>9.57</v>
      </c>
      <c r="H26" s="2" t="s">
        <v>33</v>
      </c>
      <c r="I26" s="2" t="n">
        <v>253.605</v>
      </c>
      <c r="J26" s="2" t="n">
        <v>305.439</v>
      </c>
      <c r="K26" s="2" t="n">
        <v>47.85</v>
      </c>
    </row>
    <row r="27" customFormat="false" ht="12.75" hidden="false" customHeight="false" outlineLevel="0" collapsed="false">
      <c r="A27" s="2" t="n">
        <v>23</v>
      </c>
      <c r="B27" s="2" t="s">
        <v>37</v>
      </c>
      <c r="C27" s="2" t="s">
        <v>57</v>
      </c>
      <c r="D27" s="2" t="n">
        <v>16.95</v>
      </c>
      <c r="E27" s="2" t="n">
        <f aca="false">D27*6%</f>
        <v>1.017</v>
      </c>
      <c r="F27" s="2" t="n">
        <f aca="false">D27+E27</f>
        <v>17.967</v>
      </c>
      <c r="G27" s="2" t="n">
        <f aca="false">D27*0.6</f>
        <v>10.17</v>
      </c>
      <c r="H27" s="2" t="s">
        <v>33</v>
      </c>
      <c r="I27" s="2" t="n">
        <v>269.505</v>
      </c>
      <c r="J27" s="2" t="n">
        <v>270.3</v>
      </c>
      <c r="K27" s="2" t="n">
        <v>50.85</v>
      </c>
    </row>
    <row r="28" customFormat="false" ht="12.75" hidden="false" customHeight="false" outlineLevel="0" collapsed="false">
      <c r="A28" s="2" t="n">
        <v>24</v>
      </c>
      <c r="B28" s="2" t="s">
        <v>37</v>
      </c>
      <c r="C28" s="2" t="s">
        <v>58</v>
      </c>
      <c r="D28" s="2" t="n">
        <v>15</v>
      </c>
      <c r="E28" s="2" t="n">
        <f aca="false">D28*6%</f>
        <v>0.9</v>
      </c>
      <c r="F28" s="2" t="n">
        <f aca="false">D28+E28</f>
        <v>15.9</v>
      </c>
      <c r="G28" s="2" t="n">
        <f aca="false">D28*0.6</f>
        <v>9</v>
      </c>
      <c r="H28" s="2" t="s">
        <v>59</v>
      </c>
      <c r="I28" s="2" t="n">
        <v>238.5</v>
      </c>
      <c r="J28" s="2" t="n">
        <v>270.3</v>
      </c>
      <c r="K28" s="2" t="n">
        <v>45</v>
      </c>
    </row>
    <row r="29" customFormat="false" ht="12.75" hidden="false" customHeight="false" outlineLevel="0" collapsed="false">
      <c r="A29" s="2" t="n">
        <v>25</v>
      </c>
      <c r="B29" s="2" t="s">
        <v>37</v>
      </c>
      <c r="C29" s="2" t="s">
        <v>60</v>
      </c>
      <c r="D29" s="2" t="n">
        <v>15</v>
      </c>
      <c r="E29" s="2" t="n">
        <f aca="false">D29*6%</f>
        <v>0.9</v>
      </c>
      <c r="F29" s="2" t="n">
        <f aca="false">D29+E29</f>
        <v>15.9</v>
      </c>
      <c r="G29" s="2" t="n">
        <f aca="false">D29*0.6</f>
        <v>9</v>
      </c>
      <c r="H29" s="2" t="s">
        <v>33</v>
      </c>
      <c r="I29" s="2" t="n">
        <v>238.5</v>
      </c>
      <c r="J29" s="2" t="n">
        <v>305.439</v>
      </c>
      <c r="K29" s="2" t="n">
        <v>45</v>
      </c>
    </row>
    <row r="30" customFormat="false" ht="12.75" hidden="false" customHeight="false" outlineLevel="0" collapsed="false">
      <c r="A30" s="2" t="n">
        <v>26</v>
      </c>
      <c r="B30" s="2" t="s">
        <v>37</v>
      </c>
      <c r="C30" s="2" t="s">
        <v>61</v>
      </c>
      <c r="D30" s="2" t="n">
        <v>16.95</v>
      </c>
      <c r="E30" s="2" t="n">
        <f aca="false">D30*6%</f>
        <v>1.017</v>
      </c>
      <c r="F30" s="2" t="n">
        <f aca="false">D30+E30</f>
        <v>17.967</v>
      </c>
      <c r="G30" s="2" t="n">
        <f aca="false">D30*0.6</f>
        <v>10.17</v>
      </c>
      <c r="H30" s="2" t="s">
        <v>33</v>
      </c>
      <c r="I30" s="2" t="n">
        <v>269.505</v>
      </c>
      <c r="J30" s="2" t="n">
        <v>287.419</v>
      </c>
      <c r="K30" s="2" t="n">
        <v>50.85</v>
      </c>
    </row>
    <row r="31" customFormat="false" ht="12.75" hidden="false" customHeight="false" outlineLevel="0" collapsed="false">
      <c r="A31" s="2" t="n">
        <v>27</v>
      </c>
      <c r="B31" s="2" t="s">
        <v>37</v>
      </c>
      <c r="C31" s="2" t="s">
        <v>62</v>
      </c>
      <c r="D31" s="2" t="n">
        <v>15.95</v>
      </c>
      <c r="E31" s="2" t="n">
        <f aca="false">D31*6%</f>
        <v>0.957</v>
      </c>
      <c r="F31" s="2" t="n">
        <f aca="false">D31+E31</f>
        <v>16.907</v>
      </c>
      <c r="G31" s="2" t="n">
        <f aca="false">D31*0.6</f>
        <v>9.57</v>
      </c>
      <c r="H31" s="2" t="s">
        <v>33</v>
      </c>
      <c r="I31" s="2" t="n">
        <v>253.605</v>
      </c>
      <c r="J31" s="2" t="n">
        <v>414.46</v>
      </c>
      <c r="K31" s="2" t="n">
        <v>47.85</v>
      </c>
    </row>
    <row r="32" customFormat="false" ht="12.75" hidden="false" customHeight="false" outlineLevel="0" collapsed="false">
      <c r="A32" s="2" t="n">
        <v>28</v>
      </c>
      <c r="B32" s="2" t="s">
        <v>37</v>
      </c>
      <c r="C32" s="2" t="s">
        <v>63</v>
      </c>
      <c r="D32" s="2" t="n">
        <v>23</v>
      </c>
      <c r="E32" s="2" t="n">
        <f aca="false">D32*6%</f>
        <v>1.38</v>
      </c>
      <c r="F32" s="2" t="n">
        <f aca="false">D32+E32</f>
        <v>24.38</v>
      </c>
      <c r="G32" s="2" t="n">
        <f aca="false">D32*0.6</f>
        <v>13.8</v>
      </c>
      <c r="H32" s="2" t="s">
        <v>33</v>
      </c>
      <c r="I32" s="2" t="n">
        <v>365.7</v>
      </c>
      <c r="J32" s="2" t="n">
        <v>269.399</v>
      </c>
      <c r="K32" s="2" t="n">
        <v>69</v>
      </c>
    </row>
    <row r="33" customFormat="false" ht="12.75" hidden="false" customHeight="false" outlineLevel="0" collapsed="false">
      <c r="A33" s="2" t="n">
        <v>29</v>
      </c>
      <c r="B33" s="2" t="s">
        <v>37</v>
      </c>
      <c r="C33" s="2" t="s">
        <v>64</v>
      </c>
      <c r="D33" s="2" t="n">
        <v>14.95</v>
      </c>
      <c r="E33" s="2" t="n">
        <f aca="false">D33*6%</f>
        <v>0.897</v>
      </c>
      <c r="F33" s="2" t="n">
        <f aca="false">D33+E33</f>
        <v>15.847</v>
      </c>
      <c r="G33" s="2" t="n">
        <f aca="false">D33*0.6</f>
        <v>8.97</v>
      </c>
      <c r="H33" s="2" t="s">
        <v>33</v>
      </c>
      <c r="I33" s="2" t="n">
        <v>237.705</v>
      </c>
      <c r="J33" s="2" t="n">
        <v>233.359</v>
      </c>
      <c r="K33" s="2" t="n">
        <v>44.85</v>
      </c>
    </row>
    <row r="34" customFormat="false" ht="12.75" hidden="false" customHeight="false" outlineLevel="0" collapsed="false">
      <c r="A34" s="2" t="n">
        <v>30</v>
      </c>
      <c r="B34" s="2" t="s">
        <v>37</v>
      </c>
      <c r="C34" s="2" t="s">
        <v>65</v>
      </c>
      <c r="D34" s="2" t="n">
        <v>12.95</v>
      </c>
      <c r="E34" s="2" t="n">
        <f aca="false">D34*6%</f>
        <v>0.777</v>
      </c>
      <c r="F34" s="2" t="n">
        <f aca="false">D34+E34</f>
        <v>13.727</v>
      </c>
      <c r="G34" s="2" t="n">
        <f aca="false">D34*0.6</f>
        <v>7.77</v>
      </c>
      <c r="H34" s="2" t="s">
        <v>33</v>
      </c>
      <c r="I34" s="2" t="n">
        <v>205.905</v>
      </c>
      <c r="J34" s="2" t="n">
        <v>359.499</v>
      </c>
      <c r="K34" s="2" t="n">
        <v>38.85</v>
      </c>
    </row>
    <row r="35" customFormat="false" ht="12.75" hidden="false" customHeight="false" outlineLevel="0" collapsed="false">
      <c r="A35" s="2" t="n">
        <v>31</v>
      </c>
      <c r="B35" s="2" t="s">
        <v>37</v>
      </c>
      <c r="C35" s="2" t="s">
        <v>66</v>
      </c>
      <c r="D35" s="2" t="n">
        <v>19.95</v>
      </c>
      <c r="E35" s="2" t="n">
        <f aca="false">D35*6%</f>
        <v>1.197</v>
      </c>
      <c r="F35" s="2" t="n">
        <f aca="false">D35+E35</f>
        <v>21.147</v>
      </c>
      <c r="G35" s="2" t="n">
        <f aca="false">D35*0.6</f>
        <v>11.97</v>
      </c>
      <c r="H35" s="2" t="s">
        <v>33</v>
      </c>
      <c r="I35" s="2" t="n">
        <v>317.205</v>
      </c>
      <c r="J35" s="2" t="n">
        <v>215.339</v>
      </c>
      <c r="K35" s="2" t="n">
        <v>59.85</v>
      </c>
    </row>
    <row r="36" customFormat="false" ht="12.75" hidden="false" customHeight="false" outlineLevel="0" collapsed="false">
      <c r="A36" s="2" t="n">
        <v>32</v>
      </c>
      <c r="B36" s="2" t="s">
        <v>37</v>
      </c>
      <c r="C36" s="2" t="s">
        <v>67</v>
      </c>
      <c r="D36" s="2" t="n">
        <v>11.95</v>
      </c>
      <c r="E36" s="2" t="n">
        <f aca="false">D36*6%</f>
        <v>0.717</v>
      </c>
      <c r="F36" s="2" t="n">
        <f aca="false">D36+E36</f>
        <v>12.667</v>
      </c>
      <c r="G36" s="2" t="n">
        <f aca="false">D36*0.6</f>
        <v>7.17</v>
      </c>
      <c r="H36" s="2" t="s">
        <v>33</v>
      </c>
      <c r="I36" s="2" t="n">
        <v>190.005</v>
      </c>
      <c r="J36" s="2" t="n">
        <v>287.9596</v>
      </c>
      <c r="K36" s="2" t="n">
        <v>35.85</v>
      </c>
    </row>
    <row r="37" customFormat="false" ht="12.75" hidden="false" customHeight="false" outlineLevel="0" collapsed="false">
      <c r="A37" s="2" t="n">
        <v>33</v>
      </c>
      <c r="B37" s="2" t="s">
        <v>37</v>
      </c>
      <c r="C37" s="2" t="s">
        <v>68</v>
      </c>
      <c r="D37" s="2" t="n">
        <v>15.98</v>
      </c>
      <c r="E37" s="2" t="n">
        <f aca="false">D37*6%</f>
        <v>0.9588</v>
      </c>
      <c r="F37" s="2" t="n">
        <f aca="false">D37+E37</f>
        <v>16.9388</v>
      </c>
      <c r="G37" s="2" t="n">
        <f aca="false">D37*0.6</f>
        <v>9.588</v>
      </c>
      <c r="H37" s="2" t="s">
        <v>33</v>
      </c>
      <c r="I37" s="2" t="n">
        <v>254.082</v>
      </c>
      <c r="J37" s="2" t="n">
        <v>180.2</v>
      </c>
      <c r="K37" s="2" t="n">
        <v>47.94</v>
      </c>
    </row>
    <row r="38" customFormat="false" ht="12.75" hidden="false" customHeight="false" outlineLevel="0" collapsed="false">
      <c r="A38" s="2" t="n">
        <v>34</v>
      </c>
      <c r="B38" s="2" t="s">
        <v>37</v>
      </c>
      <c r="C38" s="2" t="s">
        <v>69</v>
      </c>
      <c r="D38" s="2" t="n">
        <v>10</v>
      </c>
      <c r="E38" s="2" t="n">
        <f aca="false">D38*6%</f>
        <v>0.6</v>
      </c>
      <c r="F38" s="2" t="n">
        <f aca="false">D38+E38</f>
        <v>10.6</v>
      </c>
      <c r="G38" s="2" t="n">
        <f aca="false">D38*0.6</f>
        <v>6</v>
      </c>
      <c r="H38" s="2" t="s">
        <v>33</v>
      </c>
      <c r="I38" s="2" t="n">
        <v>159</v>
      </c>
      <c r="J38" s="2" t="n">
        <v>269.399</v>
      </c>
      <c r="K38" s="2" t="n">
        <v>30</v>
      </c>
    </row>
    <row r="39" customFormat="false" ht="12.75" hidden="false" customHeight="false" outlineLevel="0" collapsed="false">
      <c r="A39" s="2" t="n">
        <v>35</v>
      </c>
      <c r="B39" s="2" t="s">
        <v>37</v>
      </c>
      <c r="C39" s="2" t="s">
        <v>70</v>
      </c>
      <c r="D39" s="2" t="n">
        <v>14.95</v>
      </c>
      <c r="E39" s="2" t="n">
        <f aca="false">D39*6%</f>
        <v>0.897</v>
      </c>
      <c r="F39" s="2" t="n">
        <f aca="false">D39+E39</f>
        <v>15.847</v>
      </c>
      <c r="G39" s="2" t="n">
        <f aca="false">D39*0.6</f>
        <v>8.97</v>
      </c>
      <c r="H39" s="2" t="s">
        <v>33</v>
      </c>
      <c r="I39" s="2" t="n">
        <v>237.705</v>
      </c>
      <c r="J39" s="2" t="n">
        <v>143.259</v>
      </c>
      <c r="K39" s="2" t="n">
        <v>44.85</v>
      </c>
    </row>
    <row r="40" customFormat="false" ht="12.75" hidden="false" customHeight="false" outlineLevel="0" collapsed="false">
      <c r="A40" s="2" t="n">
        <v>36</v>
      </c>
      <c r="B40" s="2" t="s">
        <v>37</v>
      </c>
      <c r="C40" s="2" t="s">
        <v>71</v>
      </c>
      <c r="D40" s="2" t="n">
        <v>7.95</v>
      </c>
      <c r="E40" s="2" t="n">
        <f aca="false">D40*6%</f>
        <v>0.477</v>
      </c>
      <c r="F40" s="2" t="n">
        <f aca="false">D40+E40</f>
        <v>8.427</v>
      </c>
      <c r="G40" s="2" t="n">
        <f aca="false">D40*0.6</f>
        <v>4.77</v>
      </c>
      <c r="H40" s="2" t="s">
        <v>33</v>
      </c>
      <c r="I40" s="2" t="n">
        <v>126.405</v>
      </c>
      <c r="J40" s="2" t="n">
        <v>324.36</v>
      </c>
      <c r="K40" s="2" t="n">
        <v>23.85</v>
      </c>
    </row>
    <row r="41" customFormat="false" ht="12.75" hidden="false" customHeight="false" outlineLevel="0" collapsed="false">
      <c r="A41" s="2" t="n">
        <v>37</v>
      </c>
      <c r="B41" s="2" t="s">
        <v>37</v>
      </c>
      <c r="C41" s="2" t="s">
        <v>72</v>
      </c>
      <c r="D41" s="2" t="n">
        <v>18</v>
      </c>
      <c r="E41" s="2" t="n">
        <f aca="false">D41*6%</f>
        <v>1.08</v>
      </c>
      <c r="F41" s="2" t="n">
        <f aca="false">D41+E41</f>
        <v>19.08</v>
      </c>
      <c r="G41" s="2" t="n">
        <f aca="false">D41*0.6</f>
        <v>10.8</v>
      </c>
      <c r="H41" s="2" t="s">
        <v>33</v>
      </c>
      <c r="I41" s="2" t="n">
        <v>286.2</v>
      </c>
      <c r="J41" s="2" t="n">
        <v>216.24</v>
      </c>
      <c r="K41" s="2" t="n">
        <v>54</v>
      </c>
    </row>
    <row r="42" customFormat="false" ht="12.75" hidden="false" customHeight="false" outlineLevel="0" collapsed="false">
      <c r="A42" s="2" t="n">
        <v>38</v>
      </c>
      <c r="B42" s="2" t="s">
        <v>37</v>
      </c>
      <c r="C42" s="2" t="s">
        <v>73</v>
      </c>
      <c r="D42" s="2" t="n">
        <v>12</v>
      </c>
      <c r="E42" s="2" t="n">
        <f aca="false">D42*6%</f>
        <v>0.72</v>
      </c>
      <c r="F42" s="2" t="n">
        <f aca="false">D42+E42</f>
        <v>12.72</v>
      </c>
      <c r="G42" s="2" t="n">
        <f aca="false">D42*0.6</f>
        <v>7.2</v>
      </c>
      <c r="H42" s="2" t="s">
        <v>33</v>
      </c>
      <c r="I42" s="2" t="n">
        <v>190.8</v>
      </c>
      <c r="J42" s="2" t="n">
        <v>251.379</v>
      </c>
      <c r="K42" s="2" t="n">
        <v>36</v>
      </c>
    </row>
    <row r="43" customFormat="false" ht="12.75" hidden="false" customHeight="false" outlineLevel="0" collapsed="false">
      <c r="A43" s="2" t="n">
        <v>39</v>
      </c>
      <c r="B43" s="2" t="s">
        <v>37</v>
      </c>
      <c r="C43" s="2" t="s">
        <v>74</v>
      </c>
      <c r="D43" s="2" t="n">
        <v>13.95</v>
      </c>
      <c r="E43" s="2" t="n">
        <f aca="false">D43*6%</f>
        <v>0.837</v>
      </c>
      <c r="F43" s="2" t="n">
        <f aca="false">D43+E43</f>
        <v>14.787</v>
      </c>
      <c r="G43" s="2" t="n">
        <f aca="false">D43*0.6</f>
        <v>8.37</v>
      </c>
      <c r="H43" s="2" t="s">
        <v>33</v>
      </c>
      <c r="I43" s="2" t="n">
        <v>221.805</v>
      </c>
      <c r="J43" s="2" t="n">
        <v>180.2</v>
      </c>
      <c r="K43" s="2" t="n">
        <v>41.85</v>
      </c>
    </row>
    <row r="44" customFormat="false" ht="12.75" hidden="false" customHeight="false" outlineLevel="0" collapsed="false">
      <c r="A44" s="2" t="n">
        <v>40</v>
      </c>
      <c r="B44" s="2" t="s">
        <v>37</v>
      </c>
      <c r="C44" s="2" t="s">
        <v>75</v>
      </c>
      <c r="D44" s="2" t="n">
        <v>10</v>
      </c>
      <c r="E44" s="2" t="n">
        <f aca="false">D44*6%</f>
        <v>0.6</v>
      </c>
      <c r="F44" s="2" t="n">
        <f aca="false">D44+E44</f>
        <v>10.6</v>
      </c>
      <c r="G44" s="2" t="n">
        <f aca="false">D44*0.6</f>
        <v>6</v>
      </c>
      <c r="H44" s="2" t="s">
        <v>33</v>
      </c>
      <c r="I44" s="2" t="n">
        <v>159</v>
      </c>
      <c r="J44" s="2" t="n">
        <v>252.28</v>
      </c>
      <c r="K44" s="2" t="n">
        <v>30</v>
      </c>
    </row>
    <row r="45" customFormat="false" ht="12.75" hidden="false" customHeight="false" outlineLevel="0" collapsed="false">
      <c r="A45" s="2" t="n">
        <v>41</v>
      </c>
      <c r="B45" s="2" t="s">
        <v>37</v>
      </c>
      <c r="C45" s="2" t="s">
        <v>76</v>
      </c>
      <c r="D45" s="2" t="n">
        <v>14</v>
      </c>
      <c r="E45" s="2" t="n">
        <f aca="false">D45*6%</f>
        <v>0.84</v>
      </c>
      <c r="F45" s="2" t="n">
        <f aca="false">D45+E45</f>
        <v>14.84</v>
      </c>
      <c r="G45" s="2" t="n">
        <f aca="false">D45*0.6</f>
        <v>8.4</v>
      </c>
      <c r="H45" s="2" t="s">
        <v>33</v>
      </c>
      <c r="I45" s="2" t="n">
        <v>222.6</v>
      </c>
      <c r="J45" s="2" t="n">
        <v>269.399</v>
      </c>
      <c r="K45" s="2" t="n">
        <v>42</v>
      </c>
    </row>
    <row r="46" customFormat="false" ht="12.75" hidden="false" customHeight="false" outlineLevel="0" collapsed="false">
      <c r="A46" s="2" t="n">
        <v>42</v>
      </c>
      <c r="B46" s="2" t="s">
        <v>37</v>
      </c>
      <c r="C46" s="2" t="s">
        <v>77</v>
      </c>
      <c r="D46" s="2" t="n">
        <v>14.95</v>
      </c>
      <c r="E46" s="2" t="n">
        <f aca="false">D46*6%</f>
        <v>0.897</v>
      </c>
      <c r="F46" s="2" t="n">
        <f aca="false">D46+E46</f>
        <v>15.847</v>
      </c>
      <c r="G46" s="2" t="n">
        <f aca="false">D46*0.6</f>
        <v>8.97</v>
      </c>
      <c r="H46" s="2" t="s">
        <v>33</v>
      </c>
      <c r="I46" s="2" t="n">
        <v>237.705</v>
      </c>
      <c r="J46" s="2" t="n">
        <v>197.319</v>
      </c>
      <c r="K46" s="2" t="n">
        <v>44.85</v>
      </c>
    </row>
    <row r="47" customFormat="false" ht="12.75" hidden="false" customHeight="false" outlineLevel="0" collapsed="false">
      <c r="A47" s="2" t="n">
        <v>43</v>
      </c>
      <c r="B47" s="2" t="s">
        <v>37</v>
      </c>
      <c r="C47" s="2" t="s">
        <v>78</v>
      </c>
      <c r="D47" s="2" t="n">
        <v>10.95</v>
      </c>
      <c r="E47" s="2" t="n">
        <f aca="false">D47*6%</f>
        <v>0.657</v>
      </c>
      <c r="F47" s="2" t="n">
        <f aca="false">D47+E47</f>
        <v>11.607</v>
      </c>
      <c r="G47" s="2" t="n">
        <f aca="false">D47*0.6</f>
        <v>6.57</v>
      </c>
      <c r="H47" s="2" t="s">
        <v>79</v>
      </c>
      <c r="I47" s="2" t="n">
        <v>174.105</v>
      </c>
      <c r="J47" s="2" t="n">
        <v>269.399</v>
      </c>
      <c r="K47" s="2" t="n">
        <v>32.85</v>
      </c>
    </row>
    <row r="48" customFormat="false" ht="12.75" hidden="false" customHeight="false" outlineLevel="0" collapsed="false">
      <c r="A48" s="2" t="n">
        <v>44</v>
      </c>
      <c r="B48" s="2" t="s">
        <v>37</v>
      </c>
      <c r="C48" s="2" t="s">
        <v>80</v>
      </c>
      <c r="D48" s="2" t="n">
        <v>14.95</v>
      </c>
      <c r="E48" s="2" t="n">
        <f aca="false">D48*6%</f>
        <v>0.897</v>
      </c>
      <c r="F48" s="2" t="n">
        <f aca="false">D48+E48</f>
        <v>15.847</v>
      </c>
      <c r="G48" s="2" t="n">
        <f aca="false">D48*0.6</f>
        <v>8.97</v>
      </c>
      <c r="H48" s="2" t="s">
        <v>33</v>
      </c>
      <c r="I48" s="2" t="n">
        <v>237.705</v>
      </c>
      <c r="J48" s="2" t="n">
        <v>305.439</v>
      </c>
      <c r="K48" s="2" t="n">
        <v>44.85</v>
      </c>
    </row>
    <row r="49" customFormat="false" ht="12.75" hidden="false" customHeight="false" outlineLevel="0" collapsed="false">
      <c r="A49" s="2" t="n">
        <v>45</v>
      </c>
      <c r="B49" s="2" t="s">
        <v>37</v>
      </c>
      <c r="C49" s="2" t="s">
        <v>81</v>
      </c>
      <c r="D49" s="2" t="n">
        <v>16.95</v>
      </c>
      <c r="E49" s="2" t="n">
        <f aca="false">D49*6%</f>
        <v>1.017</v>
      </c>
      <c r="F49" s="2" t="n">
        <f aca="false">D49+E49</f>
        <v>17.967</v>
      </c>
      <c r="G49" s="2" t="n">
        <f aca="false">D49*0.6</f>
        <v>10.17</v>
      </c>
      <c r="H49" s="2" t="s">
        <v>33</v>
      </c>
      <c r="I49" s="2" t="n">
        <v>269.505</v>
      </c>
      <c r="J49" s="2" t="n">
        <v>269.399</v>
      </c>
      <c r="K49" s="2" t="n">
        <v>50.85</v>
      </c>
    </row>
    <row r="50" customFormat="false" ht="12.75" hidden="false" customHeight="false" outlineLevel="0" collapsed="false">
      <c r="A50" s="2" t="n">
        <v>46</v>
      </c>
      <c r="B50" s="2" t="s">
        <v>37</v>
      </c>
      <c r="C50" s="2" t="s">
        <v>82</v>
      </c>
      <c r="D50" s="2" t="n">
        <v>14.95</v>
      </c>
      <c r="E50" s="2" t="n">
        <f aca="false">D50*6%</f>
        <v>0.897</v>
      </c>
      <c r="F50" s="2" t="n">
        <f aca="false">D50+E50</f>
        <v>15.847</v>
      </c>
      <c r="G50" s="2" t="n">
        <f aca="false">D50*0.6</f>
        <v>8.97</v>
      </c>
      <c r="H50" s="2" t="s">
        <v>33</v>
      </c>
      <c r="I50" s="2" t="n">
        <v>237.705</v>
      </c>
      <c r="J50" s="2" t="n">
        <v>125.239</v>
      </c>
      <c r="K50" s="2" t="n">
        <v>44.85</v>
      </c>
    </row>
    <row r="51" customFormat="false" ht="12.75" hidden="false" customHeight="false" outlineLevel="0" collapsed="false">
      <c r="A51" s="2" t="n">
        <v>47</v>
      </c>
      <c r="B51" s="2" t="s">
        <v>37</v>
      </c>
      <c r="C51" s="2" t="s">
        <v>83</v>
      </c>
      <c r="D51" s="2" t="n">
        <v>6.95</v>
      </c>
      <c r="E51" s="2" t="n">
        <f aca="false">D51*6%</f>
        <v>0.417</v>
      </c>
      <c r="F51" s="2" t="n">
        <f aca="false">D51+E51</f>
        <v>7.367</v>
      </c>
      <c r="G51" s="2" t="n">
        <f aca="false">D51*0.6</f>
        <v>4.17</v>
      </c>
      <c r="H51" s="2" t="s">
        <v>33</v>
      </c>
      <c r="I51" s="2" t="n">
        <v>110.505</v>
      </c>
      <c r="J51" s="2" t="n">
        <v>125.239</v>
      </c>
      <c r="K51" s="2" t="n">
        <v>20.85</v>
      </c>
    </row>
    <row r="52" customFormat="false" ht="12.75" hidden="false" customHeight="false" outlineLevel="0" collapsed="false">
      <c r="A52" s="2" t="n">
        <v>48</v>
      </c>
      <c r="B52" s="2" t="s">
        <v>37</v>
      </c>
      <c r="C52" s="2" t="s">
        <v>84</v>
      </c>
      <c r="D52" s="2" t="n">
        <v>6.95</v>
      </c>
      <c r="E52" s="2" t="n">
        <f aca="false">D52*6%</f>
        <v>0.417</v>
      </c>
      <c r="F52" s="2" t="n">
        <f aca="false">D52+E52</f>
        <v>7.367</v>
      </c>
      <c r="G52" s="2" t="n">
        <f aca="false">D52*0.6</f>
        <v>4.17</v>
      </c>
      <c r="H52" s="2" t="s">
        <v>33</v>
      </c>
      <c r="I52" s="2" t="n">
        <v>110.505</v>
      </c>
      <c r="J52" s="2" t="n">
        <v>143.259</v>
      </c>
      <c r="K52" s="2" t="n">
        <v>20.85</v>
      </c>
    </row>
    <row r="53" customFormat="false" ht="12.75" hidden="false" customHeight="false" outlineLevel="0" collapsed="false">
      <c r="A53" s="2" t="n">
        <v>49</v>
      </c>
      <c r="B53" s="2" t="s">
        <v>37</v>
      </c>
      <c r="C53" s="2" t="s">
        <v>85</v>
      </c>
      <c r="D53" s="2" t="n">
        <v>7.95</v>
      </c>
      <c r="E53" s="2" t="n">
        <f aca="false">D53*6%</f>
        <v>0.477</v>
      </c>
      <c r="F53" s="2" t="n">
        <f aca="false">D53+E53</f>
        <v>8.427</v>
      </c>
      <c r="G53" s="2" t="n">
        <f aca="false">D53*0.6</f>
        <v>4.77</v>
      </c>
      <c r="H53" s="2" t="s">
        <v>86</v>
      </c>
      <c r="I53" s="2" t="n">
        <v>126.405</v>
      </c>
      <c r="J53" s="2" t="n">
        <v>396.2598</v>
      </c>
      <c r="K53" s="2" t="n">
        <v>23.85</v>
      </c>
    </row>
    <row r="54" customFormat="false" ht="12.75" hidden="false" customHeight="false" outlineLevel="0" collapsed="false">
      <c r="A54" s="2" t="n">
        <v>50</v>
      </c>
      <c r="B54" s="2" t="s">
        <v>37</v>
      </c>
      <c r="C54" s="2" t="s">
        <v>87</v>
      </c>
      <c r="D54" s="2" t="n">
        <v>21.99</v>
      </c>
      <c r="E54" s="2" t="n">
        <f aca="false">D54*6%</f>
        <v>1.3194</v>
      </c>
      <c r="F54" s="2" t="n">
        <f aca="false">D54+E54</f>
        <v>23.3094</v>
      </c>
      <c r="G54" s="2" t="n">
        <f aca="false">D54*0.6</f>
        <v>13.194</v>
      </c>
      <c r="H54" s="2" t="s">
        <v>33</v>
      </c>
      <c r="I54" s="2" t="n">
        <v>349.641</v>
      </c>
      <c r="J54" s="2" t="n">
        <v>274.329</v>
      </c>
      <c r="K54" s="2" t="n">
        <v>65.97</v>
      </c>
    </row>
    <row r="55" customFormat="false" ht="12.75" hidden="false" customHeight="false" outlineLevel="0" collapsed="false">
      <c r="A55" s="2" t="n">
        <v>52</v>
      </c>
      <c r="B55" s="2" t="s">
        <v>37</v>
      </c>
      <c r="C55" s="2" t="s">
        <v>88</v>
      </c>
      <c r="D55" s="2" t="n">
        <v>16</v>
      </c>
      <c r="E55" s="2" t="n">
        <f aca="false">D56*6%</f>
        <v>0.9</v>
      </c>
      <c r="F55" s="2" t="n">
        <f aca="false">D56+E56</f>
        <v>16.137</v>
      </c>
      <c r="G55" s="2" t="n">
        <f aca="false">D56*0.6</f>
        <v>9</v>
      </c>
      <c r="H55" s="2" t="s">
        <v>33</v>
      </c>
      <c r="I55" s="2" t="n">
        <v>242.055</v>
      </c>
      <c r="J55" s="2" t="n">
        <v>335.359</v>
      </c>
      <c r="K55" s="2" t="n">
        <v>45</v>
      </c>
    </row>
    <row r="56" customFormat="false" ht="12.75" hidden="false" customHeight="false" outlineLevel="0" collapsed="false">
      <c r="A56" s="2" t="n">
        <v>53</v>
      </c>
      <c r="B56" s="2" t="s">
        <v>37</v>
      </c>
      <c r="C56" s="2" t="s">
        <v>89</v>
      </c>
      <c r="D56" s="2" t="n">
        <v>15</v>
      </c>
      <c r="E56" s="2" t="n">
        <f aca="false">D57*6%</f>
        <v>1.137</v>
      </c>
      <c r="F56" s="2" t="n">
        <f aca="false">D57+E57</f>
        <v>19.727</v>
      </c>
      <c r="G56" s="2" t="n">
        <f aca="false">D57*0.6</f>
        <v>11.37</v>
      </c>
      <c r="H56" s="2" t="s">
        <v>33</v>
      </c>
      <c r="I56" s="2" t="n">
        <v>295.905</v>
      </c>
      <c r="J56" s="2" t="n">
        <v>242.539</v>
      </c>
      <c r="K56" s="2" t="n">
        <v>56.85</v>
      </c>
    </row>
    <row r="57" customFormat="false" ht="12.75" hidden="false" customHeight="false" outlineLevel="0" collapsed="false">
      <c r="A57" s="2" t="n">
        <v>54</v>
      </c>
      <c r="B57" s="2" t="s">
        <v>37</v>
      </c>
      <c r="C57" s="2" t="s">
        <v>90</v>
      </c>
      <c r="D57" s="2" t="n">
        <v>18.95</v>
      </c>
      <c r="E57" s="2" t="n">
        <f aca="false">D58*6%</f>
        <v>0.777</v>
      </c>
      <c r="F57" s="2" t="n">
        <f aca="false">D58+E58</f>
        <v>14.267</v>
      </c>
      <c r="G57" s="2" t="n">
        <f aca="false">D58*0.6</f>
        <v>7.77</v>
      </c>
      <c r="H57" s="2" t="s">
        <v>33</v>
      </c>
      <c r="I57" s="2" t="n">
        <v>214.005</v>
      </c>
      <c r="J57" s="2" t="n">
        <v>395.539</v>
      </c>
      <c r="K57" s="2" t="n">
        <v>38.85</v>
      </c>
    </row>
    <row r="58" customFormat="false" ht="12.75" hidden="false" customHeight="false" outlineLevel="0" collapsed="false">
      <c r="A58" s="2" t="n">
        <v>55</v>
      </c>
      <c r="B58" s="2" t="s">
        <v>37</v>
      </c>
      <c r="C58" s="2" t="s">
        <v>91</v>
      </c>
      <c r="D58" s="2" t="n">
        <v>12.95</v>
      </c>
      <c r="E58" s="2" t="n">
        <f aca="false">D59*6%</f>
        <v>1.317</v>
      </c>
      <c r="F58" s="2" t="n">
        <f aca="false">D59+E59</f>
        <v>23.267</v>
      </c>
      <c r="G58" s="2" t="n">
        <f aca="false">D59*0.6</f>
        <v>13.17</v>
      </c>
      <c r="H58" s="2" t="s">
        <v>33</v>
      </c>
      <c r="I58" s="2" t="n">
        <v>349.005</v>
      </c>
      <c r="J58" s="2" t="n">
        <v>392.479</v>
      </c>
      <c r="K58" s="2" t="n">
        <v>65.85</v>
      </c>
    </row>
    <row r="59" customFormat="false" ht="12.75" hidden="false" customHeight="false" outlineLevel="0" collapsed="false">
      <c r="A59" s="2" t="n">
        <v>56</v>
      </c>
      <c r="B59" s="2" t="s">
        <v>37</v>
      </c>
      <c r="C59" s="2" t="s">
        <v>92</v>
      </c>
      <c r="D59" s="2" t="n">
        <v>21.95</v>
      </c>
      <c r="E59" s="2" t="n">
        <f aca="false">D60*6%</f>
        <v>1.317</v>
      </c>
      <c r="F59" s="2" t="n">
        <f aca="false">D60+E60</f>
        <v>23.087</v>
      </c>
      <c r="G59" s="2" t="n">
        <f aca="false">D60*0.6</f>
        <v>13.17</v>
      </c>
      <c r="H59" s="2" t="s">
        <v>33</v>
      </c>
      <c r="I59" s="2" t="n">
        <v>346.305</v>
      </c>
      <c r="J59" s="2" t="n">
        <v>336.379</v>
      </c>
      <c r="K59" s="2" t="n">
        <v>65.85</v>
      </c>
    </row>
    <row r="60" customFormat="false" ht="12.75" hidden="false" customHeight="false" outlineLevel="0" collapsed="false">
      <c r="A60" s="2" t="n">
        <v>57</v>
      </c>
      <c r="B60" s="2" t="s">
        <v>37</v>
      </c>
      <c r="C60" s="2" t="s">
        <v>93</v>
      </c>
      <c r="D60" s="2" t="n">
        <v>21.95</v>
      </c>
      <c r="E60" s="2" t="n">
        <f aca="false">D61*6%</f>
        <v>1.137</v>
      </c>
      <c r="F60" s="2" t="n">
        <f aca="false">D61+E61</f>
        <v>19.787</v>
      </c>
      <c r="G60" s="2" t="n">
        <f aca="false">D61*0.6</f>
        <v>11.37</v>
      </c>
      <c r="H60" s="2" t="s">
        <v>33</v>
      </c>
      <c r="I60" s="2" t="n">
        <v>296.805</v>
      </c>
      <c r="J60" s="2" t="n">
        <v>255.459</v>
      </c>
      <c r="K60" s="2" t="n">
        <v>56.85</v>
      </c>
    </row>
    <row r="61" customFormat="false" ht="12.75" hidden="false" customHeight="false" outlineLevel="0" collapsed="false">
      <c r="A61" s="2" t="n">
        <v>58</v>
      </c>
      <c r="B61" s="2" t="s">
        <v>37</v>
      </c>
      <c r="C61" s="2" t="s">
        <v>94</v>
      </c>
      <c r="D61" s="2" t="n">
        <v>18.95</v>
      </c>
      <c r="E61" s="2" t="n">
        <f aca="false">D62*6%</f>
        <v>0.837</v>
      </c>
      <c r="F61" s="2" t="n">
        <f aca="false">D62+E62</f>
        <v>15.027</v>
      </c>
      <c r="G61" s="2" t="n">
        <f aca="false">D62*0.6</f>
        <v>8.37</v>
      </c>
      <c r="H61" s="2" t="s">
        <v>33</v>
      </c>
      <c r="I61" s="2" t="n">
        <v>225.405</v>
      </c>
      <c r="J61" s="2" t="n">
        <v>318.359</v>
      </c>
      <c r="K61" s="2" t="n">
        <v>41.85</v>
      </c>
    </row>
    <row r="62" customFormat="false" ht="12.75" hidden="false" customHeight="false" outlineLevel="0" collapsed="false">
      <c r="A62" s="2" t="n">
        <v>59</v>
      </c>
      <c r="B62" s="2" t="s">
        <v>37</v>
      </c>
      <c r="C62" s="2" t="s">
        <v>95</v>
      </c>
      <c r="D62" s="2" t="n">
        <v>13.95</v>
      </c>
      <c r="E62" s="2" t="n">
        <f aca="false">D63*6%</f>
        <v>1.077</v>
      </c>
      <c r="F62" s="2" t="n">
        <f aca="false">D63+E63</f>
        <v>18.727</v>
      </c>
      <c r="G62" s="2" t="n">
        <f aca="false">D63*0.6</f>
        <v>10.77</v>
      </c>
      <c r="H62" s="2" t="s">
        <v>33</v>
      </c>
      <c r="I62" s="2" t="n">
        <v>280.905</v>
      </c>
      <c r="J62" s="2" t="n">
        <v>233.359</v>
      </c>
      <c r="K62" s="2" t="n">
        <v>53.85</v>
      </c>
    </row>
    <row r="63" customFormat="false" ht="12.75" hidden="false" customHeight="false" outlineLevel="0" collapsed="false">
      <c r="A63" s="2" t="n">
        <v>60</v>
      </c>
      <c r="B63" s="2" t="s">
        <v>37</v>
      </c>
      <c r="C63" s="2" t="s">
        <v>96</v>
      </c>
      <c r="D63" s="2" t="n">
        <v>17.95</v>
      </c>
      <c r="E63" s="2" t="n">
        <f aca="false">D64*6%</f>
        <v>0.777</v>
      </c>
      <c r="F63" s="2" t="n">
        <f aca="false">D64+E64</f>
        <v>13.727</v>
      </c>
      <c r="G63" s="2" t="n">
        <f aca="false">D64*0.6</f>
        <v>7.77</v>
      </c>
      <c r="H63" s="2" t="s">
        <v>33</v>
      </c>
      <c r="I63" s="2" t="n">
        <v>205.905</v>
      </c>
      <c r="J63" s="2" t="n">
        <v>245.599</v>
      </c>
      <c r="K63" s="2" t="n">
        <v>38.85</v>
      </c>
    </row>
    <row r="64" customFormat="false" ht="12.75" hidden="false" customHeight="false" outlineLevel="0" collapsed="false">
      <c r="A64" s="2" t="n">
        <v>61</v>
      </c>
      <c r="B64" s="2" t="s">
        <v>37</v>
      </c>
      <c r="C64" s="2" t="s">
        <v>97</v>
      </c>
      <c r="D64" s="2" t="n">
        <v>12.95</v>
      </c>
      <c r="E64" s="2" t="n">
        <f aca="false">D65*6%</f>
        <v>0.777</v>
      </c>
      <c r="F64" s="2" t="n">
        <f aca="false">D65+E65</f>
        <v>14.447</v>
      </c>
      <c r="G64" s="2" t="n">
        <f aca="false">D65*0.6</f>
        <v>7.77</v>
      </c>
      <c r="H64" s="2" t="s">
        <v>33</v>
      </c>
      <c r="I64" s="2" t="n">
        <v>216.705</v>
      </c>
      <c r="J64" s="2" t="n">
        <v>434.299</v>
      </c>
      <c r="K64" s="2" t="n">
        <v>38.85</v>
      </c>
    </row>
    <row r="65" customFormat="false" ht="12.75" hidden="false" customHeight="false" outlineLevel="0" collapsed="false">
      <c r="A65" s="2" t="n">
        <v>62</v>
      </c>
      <c r="B65" s="2" t="s">
        <v>37</v>
      </c>
      <c r="C65" s="2" t="s">
        <v>98</v>
      </c>
      <c r="D65" s="2" t="n">
        <v>12.95</v>
      </c>
      <c r="E65" s="2" t="n">
        <f aca="false">D66*6%</f>
        <v>1.497</v>
      </c>
      <c r="F65" s="2" t="n">
        <f aca="false">D66+E66</f>
        <v>25.547</v>
      </c>
      <c r="G65" s="2" t="n">
        <f aca="false">D66*0.6</f>
        <v>14.97</v>
      </c>
      <c r="H65" s="2" t="s">
        <v>33</v>
      </c>
      <c r="I65" s="2" t="n">
        <v>383.205</v>
      </c>
      <c r="J65" s="2" t="n">
        <v>181.39</v>
      </c>
      <c r="K65" s="2" t="n">
        <v>74.85</v>
      </c>
    </row>
    <row r="66" customFormat="false" ht="12.75" hidden="false" customHeight="false" outlineLevel="0" collapsed="false">
      <c r="A66" s="2" t="n">
        <v>63</v>
      </c>
      <c r="B66" s="2" t="s">
        <v>37</v>
      </c>
      <c r="C66" s="2" t="s">
        <v>99</v>
      </c>
      <c r="D66" s="2" t="n">
        <v>24.95</v>
      </c>
      <c r="E66" s="2" t="n">
        <f aca="false">D67*6%</f>
        <v>0.597</v>
      </c>
      <c r="F66" s="2" t="n">
        <f aca="false">D67+E67</f>
        <v>10.67</v>
      </c>
      <c r="G66" s="2" t="n">
        <f aca="false">D67*0.6</f>
        <v>5.97</v>
      </c>
      <c r="H66" s="2" t="s">
        <v>33</v>
      </c>
      <c r="I66" s="2" t="n">
        <v>160.05</v>
      </c>
      <c r="J66" s="2" t="n">
        <v>219.249</v>
      </c>
      <c r="K66" s="2" t="n">
        <v>29.85</v>
      </c>
    </row>
    <row r="67" customFormat="false" ht="12.75" hidden="false" customHeight="false" outlineLevel="0" collapsed="false">
      <c r="A67" s="2" t="n">
        <v>64</v>
      </c>
      <c r="B67" s="2" t="s">
        <v>37</v>
      </c>
      <c r="C67" s="2" t="s">
        <v>100</v>
      </c>
      <c r="D67" s="2" t="n">
        <v>9.95</v>
      </c>
      <c r="E67" s="2" t="n">
        <f aca="false">D68*6%</f>
        <v>0.72</v>
      </c>
      <c r="F67" s="2" t="n">
        <f aca="false">D68+E68</f>
        <v>12.897</v>
      </c>
      <c r="G67" s="2" t="n">
        <f aca="false">D68*0.6</f>
        <v>7.2</v>
      </c>
      <c r="H67" s="2" t="s">
        <v>33</v>
      </c>
      <c r="I67" s="2" t="n">
        <v>193.455</v>
      </c>
      <c r="J67" s="2" t="n">
        <v>266.339</v>
      </c>
      <c r="K67" s="2" t="n">
        <v>36</v>
      </c>
    </row>
    <row r="68" customFormat="false" ht="12.75" hidden="false" customHeight="false" outlineLevel="0" collapsed="false">
      <c r="A68" s="2" t="n">
        <v>65</v>
      </c>
      <c r="B68" s="2" t="s">
        <v>37</v>
      </c>
      <c r="C68" s="2" t="s">
        <v>101</v>
      </c>
      <c r="D68" s="2" t="n">
        <v>12</v>
      </c>
      <c r="E68" s="2" t="n">
        <f aca="false">D69*6%</f>
        <v>0.897</v>
      </c>
      <c r="F68" s="2" t="n">
        <f aca="false">D69+E69</f>
        <v>15.667</v>
      </c>
      <c r="G68" s="2" t="n">
        <f aca="false">D69*0.6</f>
        <v>8.97</v>
      </c>
      <c r="H68" s="2" t="s">
        <v>33</v>
      </c>
      <c r="I68" s="2" t="n">
        <v>235.005</v>
      </c>
      <c r="J68" s="2" t="n">
        <v>226.559</v>
      </c>
      <c r="K68" s="2" t="n">
        <v>44.85</v>
      </c>
    </row>
    <row r="69" customFormat="false" ht="12.75" hidden="false" customHeight="false" outlineLevel="0" collapsed="false">
      <c r="A69" s="2" t="n">
        <v>66</v>
      </c>
      <c r="B69" s="2" t="s">
        <v>37</v>
      </c>
      <c r="C69" s="2" t="s">
        <v>102</v>
      </c>
      <c r="D69" s="2" t="n">
        <v>14.95</v>
      </c>
      <c r="E69" s="2" t="n">
        <f aca="false">D70*6%</f>
        <v>0.717</v>
      </c>
      <c r="F69" s="2" t="n">
        <f aca="false">D70+E70</f>
        <v>13.327</v>
      </c>
      <c r="G69" s="2" t="n">
        <f aca="false">D70*0.6</f>
        <v>7.17</v>
      </c>
      <c r="H69" s="2" t="s">
        <v>33</v>
      </c>
      <c r="I69" s="2" t="n">
        <v>199.905</v>
      </c>
      <c r="J69" s="2" t="n">
        <v>406.419</v>
      </c>
      <c r="K69" s="2" t="n">
        <v>35.85</v>
      </c>
    </row>
    <row r="70" customFormat="false" ht="12.75" hidden="false" customHeight="false" outlineLevel="0" collapsed="false">
      <c r="A70" s="2" t="n">
        <v>67</v>
      </c>
      <c r="B70" s="2" t="s">
        <v>37</v>
      </c>
      <c r="C70" s="2" t="s">
        <v>103</v>
      </c>
      <c r="D70" s="2" t="n">
        <v>11.95</v>
      </c>
      <c r="E70" s="2" t="n">
        <f aca="false">D71*6%</f>
        <v>1.377</v>
      </c>
      <c r="F70" s="2" t="n">
        <f aca="false">D71+E71</f>
        <v>23.907</v>
      </c>
      <c r="G70" s="2" t="n">
        <f aca="false">D71*0.6</f>
        <v>13.77</v>
      </c>
      <c r="H70" s="2" t="s">
        <v>33</v>
      </c>
      <c r="I70" s="2" t="n">
        <v>358.605</v>
      </c>
      <c r="J70" s="2" t="n">
        <v>296.599</v>
      </c>
      <c r="K70" s="2" t="n">
        <v>68.85</v>
      </c>
    </row>
    <row r="71" customFormat="false" ht="12.75" hidden="false" customHeight="false" outlineLevel="0" collapsed="false">
      <c r="A71" s="2" t="n">
        <v>68</v>
      </c>
      <c r="B71" s="2" t="s">
        <v>37</v>
      </c>
      <c r="C71" s="2" t="s">
        <v>104</v>
      </c>
      <c r="D71" s="2" t="n">
        <v>22.95</v>
      </c>
      <c r="E71" s="2" t="n">
        <f aca="false">D72*6%</f>
        <v>0.957</v>
      </c>
      <c r="F71" s="2" t="n">
        <f aca="false">D72+E72</f>
        <v>17.447</v>
      </c>
      <c r="G71" s="2" t="n">
        <f aca="false">D72*0.6</f>
        <v>9.57</v>
      </c>
      <c r="H71" s="2" t="s">
        <v>33</v>
      </c>
      <c r="I71" s="2" t="n">
        <v>261.705</v>
      </c>
      <c r="J71" s="2" t="n">
        <v>437.359</v>
      </c>
      <c r="K71" s="2" t="n">
        <v>47.85</v>
      </c>
    </row>
    <row r="72" customFormat="false" ht="12.75" hidden="false" customHeight="false" outlineLevel="0" collapsed="false">
      <c r="A72" s="2" t="n">
        <v>69</v>
      </c>
      <c r="B72" s="2" t="s">
        <v>37</v>
      </c>
      <c r="C72" s="2" t="s">
        <v>105</v>
      </c>
      <c r="D72" s="2" t="n">
        <v>15.95</v>
      </c>
      <c r="E72" s="2" t="n">
        <f aca="false">D73*6%</f>
        <v>1.497</v>
      </c>
      <c r="F72" s="2" t="n">
        <f aca="false">D73+E73</f>
        <v>25.727</v>
      </c>
      <c r="G72" s="2" t="n">
        <f aca="false">D73*0.6</f>
        <v>14.97</v>
      </c>
      <c r="H72" s="2" t="s">
        <v>33</v>
      </c>
      <c r="I72" s="2" t="n">
        <v>385.905</v>
      </c>
      <c r="J72" s="2" t="n">
        <v>240.55</v>
      </c>
      <c r="K72" s="2" t="n">
        <v>74.85</v>
      </c>
    </row>
    <row r="73" customFormat="false" ht="12.75" hidden="false" customHeight="false" outlineLevel="0" collapsed="false">
      <c r="A73" s="2" t="n">
        <v>70</v>
      </c>
      <c r="B73" s="2" t="s">
        <v>37</v>
      </c>
      <c r="C73" s="2" t="s">
        <v>106</v>
      </c>
      <c r="D73" s="2" t="n">
        <v>24.95</v>
      </c>
      <c r="E73" s="2" t="n">
        <f aca="false">D74*6%</f>
        <v>0.777</v>
      </c>
      <c r="F73" s="2" t="n">
        <f aca="false">D74+E74</f>
        <v>14.15</v>
      </c>
      <c r="G73" s="2" t="n">
        <f aca="false">D74*0.6</f>
        <v>7.77</v>
      </c>
      <c r="H73" s="2" t="s">
        <v>33</v>
      </c>
      <c r="I73" s="2" t="n">
        <v>212.25</v>
      </c>
      <c r="J73" s="2" t="n">
        <v>357.3196</v>
      </c>
      <c r="K73" s="2" t="n">
        <v>38.85</v>
      </c>
    </row>
    <row r="74" customFormat="false" ht="12.75" hidden="false" customHeight="false" outlineLevel="0" collapsed="false">
      <c r="A74" s="2" t="n">
        <v>71</v>
      </c>
      <c r="B74" s="2" t="s">
        <v>37</v>
      </c>
      <c r="C74" s="2" t="s">
        <v>107</v>
      </c>
      <c r="D74" s="2" t="n">
        <v>12.95</v>
      </c>
      <c r="E74" s="2" t="n">
        <f aca="false">D75*6%</f>
        <v>1.2</v>
      </c>
      <c r="F74" s="2" t="n">
        <f aca="false">D75+E75</f>
        <v>21.0188</v>
      </c>
      <c r="G74" s="2" t="n">
        <f aca="false">D75*0.6</f>
        <v>12</v>
      </c>
      <c r="H74" s="2" t="s">
        <v>33</v>
      </c>
      <c r="I74" s="2" t="n">
        <v>315.282</v>
      </c>
      <c r="J74" s="2" t="n">
        <v>303.909</v>
      </c>
      <c r="K74" s="2" t="n">
        <v>60</v>
      </c>
    </row>
    <row r="75" customFormat="false" ht="12.75" hidden="false" customHeight="false" outlineLevel="0" collapsed="false">
      <c r="A75" s="2" t="n">
        <v>72</v>
      </c>
      <c r="B75" s="2" t="s">
        <v>37</v>
      </c>
      <c r="C75" s="2" t="s">
        <v>108</v>
      </c>
      <c r="D75" s="2" t="n">
        <v>20</v>
      </c>
      <c r="E75" s="2" t="n">
        <f aca="false">D76*6%</f>
        <v>1.0188</v>
      </c>
      <c r="F75" s="2" t="n">
        <f aca="false">D76+E76</f>
        <v>17.877</v>
      </c>
      <c r="G75" s="2" t="n">
        <f aca="false">D76*0.6</f>
        <v>10.188</v>
      </c>
      <c r="H75" s="2" t="s">
        <v>33</v>
      </c>
      <c r="I75" s="2" t="n">
        <v>268.155</v>
      </c>
      <c r="J75" s="2" t="n">
        <v>270.419</v>
      </c>
      <c r="K75" s="2" t="n">
        <v>50.94</v>
      </c>
    </row>
    <row r="76" customFormat="false" ht="12.75" hidden="false" customHeight="false" outlineLevel="0" collapsed="false">
      <c r="A76" s="2" t="n">
        <v>73</v>
      </c>
      <c r="B76" s="2" t="s">
        <v>37</v>
      </c>
      <c r="C76" s="2" t="s">
        <v>109</v>
      </c>
      <c r="D76" s="2" t="n">
        <v>16.98</v>
      </c>
      <c r="E76" s="2" t="n">
        <f aca="false">D77*6%</f>
        <v>0.897</v>
      </c>
      <c r="F76" s="2" t="n">
        <f aca="false">D77+E77</f>
        <v>15.907</v>
      </c>
      <c r="G76" s="2" t="n">
        <f aca="false">D77*0.6</f>
        <v>8.97</v>
      </c>
      <c r="H76" s="2" t="s">
        <v>33</v>
      </c>
      <c r="I76" s="2" t="n">
        <v>238.605</v>
      </c>
      <c r="J76" s="2" t="n">
        <v>288.439</v>
      </c>
      <c r="K76" s="2" t="n">
        <v>44.85</v>
      </c>
    </row>
    <row r="77" customFormat="false" ht="12.75" hidden="false" customHeight="false" outlineLevel="0" collapsed="false">
      <c r="A77" s="2" t="n">
        <v>74</v>
      </c>
      <c r="B77" s="2" t="s">
        <v>37</v>
      </c>
      <c r="C77" s="2" t="s">
        <v>110</v>
      </c>
      <c r="D77" s="2" t="n">
        <v>14.95</v>
      </c>
      <c r="E77" s="2" t="n">
        <f aca="false">D78*6%</f>
        <v>0.957</v>
      </c>
      <c r="F77" s="2" t="n">
        <f aca="false">D78+E78</f>
        <v>16.967</v>
      </c>
      <c r="G77" s="2" t="n">
        <f aca="false">D78*0.6</f>
        <v>9.57</v>
      </c>
      <c r="H77" s="2" t="s">
        <v>33</v>
      </c>
      <c r="I77" s="2" t="n">
        <v>254.505</v>
      </c>
      <c r="J77" s="2" t="n">
        <v>311.61</v>
      </c>
      <c r="K77" s="2" t="n">
        <v>47.85</v>
      </c>
    </row>
    <row r="78" customFormat="false" ht="12.75" hidden="false" customHeight="false" outlineLevel="0" collapsed="false">
      <c r="A78" s="2" t="n">
        <v>75</v>
      </c>
      <c r="B78" s="2" t="s">
        <v>37</v>
      </c>
      <c r="C78" s="2" t="s">
        <v>111</v>
      </c>
      <c r="D78" s="2" t="n">
        <v>15.95</v>
      </c>
      <c r="E78" s="2" t="n">
        <f aca="false">D79*6%</f>
        <v>1.017</v>
      </c>
      <c r="F78" s="2" t="n">
        <f aca="false">D79+E79</f>
        <v>18.33</v>
      </c>
      <c r="G78" s="2" t="n">
        <f aca="false">D79*0.6</f>
        <v>10.17</v>
      </c>
      <c r="H78" s="2" t="s">
        <v>33</v>
      </c>
      <c r="I78" s="2" t="n">
        <v>274.95</v>
      </c>
      <c r="J78" s="2" t="n">
        <v>399.109</v>
      </c>
      <c r="K78" s="2" t="n">
        <v>50.85</v>
      </c>
    </row>
    <row r="79" customFormat="false" ht="12.75" hidden="false" customHeight="false" outlineLevel="0" collapsed="false">
      <c r="A79" s="2" t="n">
        <v>76</v>
      </c>
      <c r="B79" s="2" t="s">
        <v>37</v>
      </c>
      <c r="C79" s="2" t="s">
        <v>112</v>
      </c>
      <c r="D79" s="2" t="n">
        <v>16.95</v>
      </c>
      <c r="E79" s="2" t="n">
        <f aca="false">D80*6%</f>
        <v>1.38</v>
      </c>
      <c r="F79" s="2" t="n">
        <f aca="false">D80+E80</f>
        <v>23.477</v>
      </c>
      <c r="G79" s="2" t="n">
        <f aca="false">D80*0.6</f>
        <v>13.8</v>
      </c>
      <c r="H79" s="2" t="s">
        <v>33</v>
      </c>
      <c r="I79" s="2" t="n">
        <v>352.155</v>
      </c>
      <c r="J79" s="2" t="n">
        <v>155.499</v>
      </c>
      <c r="K79" s="2" t="n">
        <v>69</v>
      </c>
    </row>
    <row r="80" customFormat="false" ht="12.75" hidden="false" customHeight="false" outlineLevel="0" collapsed="false">
      <c r="A80" s="2" t="n">
        <v>77</v>
      </c>
      <c r="B80" s="2" t="s">
        <v>37</v>
      </c>
      <c r="C80" s="2" t="s">
        <v>113</v>
      </c>
      <c r="D80" s="2" t="n">
        <v>23</v>
      </c>
      <c r="E80" s="2" t="n">
        <f aca="false">D81*6%</f>
        <v>0.477</v>
      </c>
      <c r="F80" s="2" t="n">
        <f aca="false">D81+E81</f>
        <v>9.147</v>
      </c>
      <c r="G80" s="2" t="n">
        <f aca="false">D81*0.6</f>
        <v>4.77</v>
      </c>
      <c r="H80" s="2" t="s">
        <v>33</v>
      </c>
      <c r="I80" s="2" t="n">
        <v>137.205</v>
      </c>
      <c r="J80" s="2" t="n">
        <v>354.45</v>
      </c>
      <c r="K80" s="2" t="n">
        <v>23.85</v>
      </c>
    </row>
    <row r="81" customFormat="false" ht="12.75" hidden="false" customHeight="false" outlineLevel="0" collapsed="false">
      <c r="A81" s="2" t="n">
        <v>78</v>
      </c>
      <c r="B81" s="2" t="s">
        <v>37</v>
      </c>
      <c r="C81" s="2" t="s">
        <v>114</v>
      </c>
      <c r="D81" s="2" t="n">
        <v>7.95</v>
      </c>
      <c r="E81" s="2" t="n">
        <f aca="false">D82*6%</f>
        <v>1.197</v>
      </c>
      <c r="F81" s="2" t="n">
        <f aca="false">D82+E82</f>
        <v>20.85</v>
      </c>
      <c r="G81" s="2" t="n">
        <f aca="false">D82*0.6</f>
        <v>11.97</v>
      </c>
      <c r="H81" s="2" t="s">
        <v>33</v>
      </c>
      <c r="I81" s="2" t="n">
        <v>312.75</v>
      </c>
      <c r="J81" s="2" t="n">
        <v>270.3</v>
      </c>
      <c r="K81" s="2" t="n">
        <v>59.85</v>
      </c>
    </row>
    <row r="82" customFormat="false" ht="12.75" hidden="false" customHeight="false" outlineLevel="0" collapsed="false">
      <c r="A82" s="2" t="n">
        <v>79</v>
      </c>
      <c r="B82" s="2" t="s">
        <v>115</v>
      </c>
      <c r="C82" s="2" t="s">
        <v>116</v>
      </c>
      <c r="D82" s="2" t="n">
        <v>19.95</v>
      </c>
      <c r="E82" s="2" t="n">
        <f aca="false">D83*6%</f>
        <v>0.9</v>
      </c>
      <c r="F82" s="2" t="n">
        <f aca="false">D83+E83</f>
        <v>15.9</v>
      </c>
      <c r="G82" s="2" t="n">
        <f aca="false">D83*0.6</f>
        <v>9</v>
      </c>
      <c r="H82" s="2" t="s">
        <v>117</v>
      </c>
      <c r="I82" s="2" t="n">
        <v>238.5</v>
      </c>
      <c r="J82" s="2" t="n">
        <v>270.3</v>
      </c>
      <c r="K82" s="2" t="n">
        <v>45</v>
      </c>
    </row>
    <row r="83" customFormat="false" ht="12.75" hidden="false" customHeight="false" outlineLevel="0" collapsed="false">
      <c r="A83" s="2" t="n">
        <v>80</v>
      </c>
      <c r="B83" s="2" t="s">
        <v>115</v>
      </c>
      <c r="C83" s="2" t="s">
        <v>118</v>
      </c>
      <c r="D83" s="2" t="n">
        <v>15</v>
      </c>
      <c r="E83" s="2" t="n">
        <f aca="false">D84*6%</f>
        <v>0.9</v>
      </c>
      <c r="F83" s="2" t="n">
        <f aca="false">D84+E84</f>
        <v>15</v>
      </c>
      <c r="G83" s="2" t="n">
        <f aca="false">D84*0.6</f>
        <v>9</v>
      </c>
      <c r="H83" s="2" t="s">
        <v>117</v>
      </c>
      <c r="I83" s="2" t="n">
        <v>238.5</v>
      </c>
      <c r="J83" s="2" t="n">
        <v>278.46</v>
      </c>
      <c r="K83" s="2" t="n">
        <v>45</v>
      </c>
    </row>
    <row r="84" customFormat="false" ht="12.75" hidden="false" customHeight="false" outlineLevel="0" collapsed="false">
      <c r="A84" s="2" t="n">
        <v>81</v>
      </c>
      <c r="B84" s="2" t="s">
        <v>115</v>
      </c>
      <c r="C84" s="2" t="s">
        <v>119</v>
      </c>
      <c r="D84" s="2" t="n">
        <v>15</v>
      </c>
      <c r="E84" s="2" t="n">
        <f aca="false">D85*6%</f>
        <v>0</v>
      </c>
      <c r="F84" s="2" t="n">
        <f aca="false">D85+E85</f>
        <v>0</v>
      </c>
      <c r="G84" s="2" t="n">
        <f aca="false">D85*0.6</f>
        <v>0</v>
      </c>
      <c r="H84" s="2" t="s">
        <v>117</v>
      </c>
      <c r="I84" s="2" t="n">
        <v>245.7</v>
      </c>
      <c r="J84" s="2" t="n">
        <v>416.5</v>
      </c>
      <c r="K84" s="2" t="n">
        <v>45</v>
      </c>
    </row>
  </sheetData>
  <mergeCells count="2">
    <mergeCell ref="B1:F1"/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02:49:17Z</dcterms:created>
  <dc:creator>Kristin Pepper Smithing</dc:creator>
  <dc:description/>
  <dc:language>en-US</dc:language>
  <cp:lastModifiedBy>Kristin Pepper Smithing</cp:lastModifiedBy>
  <cp:lastPrinted>2004-10-14T03:08:16Z</cp:lastPrinted>
  <dcterms:modified xsi:type="dcterms:W3CDTF">2004-10-14T03:08:24Z</dcterms:modified>
  <cp:revision>0</cp:revision>
  <dc:subject/>
  <dc:title/>
</cp:coreProperties>
</file>