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 for worksheet 1" sheetId="1" state="visible" r:id="rId2"/>
    <sheet name="worksheet1 " sheetId="2" state="visible" r:id="rId3"/>
    <sheet name="worksheet2" sheetId="3" state="visible" r:id="rId4"/>
    <sheet name="work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7">
  <si>
    <t xml:space="preserve">wrap all columns so the contents stay inside the cell</t>
  </si>
  <si>
    <t xml:space="preserve">Search for items to fill in column C. Some come from windows explorer on your system and some come from ads you look at. </t>
  </si>
  <si>
    <t xml:space="preserve">Enter the item sizes in the appropriate column. Just fill in one size. </t>
  </si>
  <si>
    <t xml:space="preserve">bold and underline the titles</t>
  </si>
  <si>
    <t xml:space="preserve">Sort by type and then sort by size within that type.</t>
  </si>
  <si>
    <t xml:space="preserve">Create a formula to convert from KB to MB and fill that in all the empty MB spaces</t>
  </si>
  <si>
    <t xml:space="preserve">Create a formula to convert from MB to GB and fill that in all the empty GB spaces</t>
  </si>
  <si>
    <t xml:space="preserve">Create a formula to convert from MB to KB and fill that in all the empty KB spaces</t>
  </si>
  <si>
    <t xml:space="preserve">Then follow the instructions for worksheet 2 on the worksheet2 tab</t>
  </si>
  <si>
    <t xml:space="preserve">fill in the answers 1-10 on worksheet3</t>
  </si>
  <si>
    <t xml:space="preserve">Email this entire spreadsheet to me. </t>
  </si>
  <si>
    <t xml:space="preserve">type</t>
  </si>
  <si>
    <t xml:space="preserve">item</t>
  </si>
  <si>
    <t xml:space="preserve">quantity and size (ex: 3 MB)</t>
  </si>
  <si>
    <t xml:space="preserve">size in KB</t>
  </si>
  <si>
    <t xml:space="preserve">Label</t>
  </si>
  <si>
    <t xml:space="preserve">Size in MB</t>
  </si>
  <si>
    <t xml:space="preserve">Size in GB </t>
  </si>
  <si>
    <t xml:space="preserve">storage</t>
  </si>
  <si>
    <t xml:space="preserve">size of the hard drive on your system.</t>
  </si>
  <si>
    <t xml:space="preserve">KB</t>
  </si>
  <si>
    <t xml:space="preserve">MB</t>
  </si>
  <si>
    <t xml:space="preserve">GB</t>
  </si>
  <si>
    <t xml:space="preserve">file</t>
  </si>
  <si>
    <t xml:space="preserve">size of a file on your system</t>
  </si>
  <si>
    <t xml:space="preserve">size of a picture on your system</t>
  </si>
  <si>
    <t xml:space="preserve">size of a document on your system</t>
  </si>
  <si>
    <t xml:space="preserve">size of a program (exe) on your system.</t>
  </si>
  <si>
    <t xml:space="preserve">RAM</t>
  </si>
  <si>
    <t xml:space="preserve">ram size on any pc ad</t>
  </si>
  <si>
    <t xml:space="preserve">hard drive size on any pc ad</t>
  </si>
  <si>
    <t xml:space="preserve">RAM size on another pc ad</t>
  </si>
  <si>
    <t xml:space="preserve">hard drive size on another pc ad</t>
  </si>
  <si>
    <t xml:space="preserve">flash drive (memory stick) size</t>
  </si>
  <si>
    <t xml:space="preserve">DVD disk size</t>
  </si>
  <si>
    <t xml:space="preserve"> Grade Book</t>
  </si>
  <si>
    <t xml:space="preserve">csc170 task #1: Why is the high grade on line 108 for Exam I  11276? It should be 139. Fix the formula.</t>
  </si>
  <si>
    <t xml:space="preserve">The average is also double what it should be. Fix the formula.</t>
  </si>
  <si>
    <t xml:space="preserve">csc170 task #2: column C should show the full name. Fix the formula.</t>
  </si>
  <si>
    <t xml:space="preserve">csc170 task #3: Why is Willy Mays' grade % 118 when he only received 400 out of 415 possible points? Fix all the grade %.</t>
  </si>
  <si>
    <t xml:space="preserve">csc170 task#4: The grade column is showing "A" when it should show "below A" and vice-versa.</t>
  </si>
  <si>
    <t xml:space="preserve">Please try to make it correct. (If you can, also make it show A, B and C, but this is harder.) </t>
  </si>
  <si>
    <t xml:space="preserve">csc170 task #5: When you print preview, you will see two pages that need to be taped together. </t>
  </si>
  <si>
    <t xml:space="preserve">Use page setup /page / fit to to squish them together. </t>
  </si>
  <si>
    <t xml:space="preserve">csc170 task #6: When you print preview, you will see no headings on the second page</t>
  </si>
  <si>
    <t xml:space="preserve"> </t>
  </si>
  <si>
    <t xml:space="preserve">use page setup /sheet / rows to repeat to make column headings</t>
  </si>
  <si>
    <t xml:space="preserve">csc170 task #7: Show only 2 decimal places for the average and standard deviation at the bottom. </t>
  </si>
  <si>
    <t xml:space="preserve">Grading Template</t>
  </si>
  <si>
    <t xml:space="preserve">first name</t>
  </si>
  <si>
    <t xml:space="preserve">last name</t>
  </si>
  <si>
    <t xml:space="preserve">full name</t>
  </si>
  <si>
    <t xml:space="preserve">Exam I</t>
  </si>
  <si>
    <t xml:space="preserve">Anot. Bib</t>
  </si>
  <si>
    <t xml:space="preserve">Exam II</t>
  </si>
  <si>
    <t xml:space="preserve">Exam III</t>
  </si>
  <si>
    <t xml:space="preserve">Total points</t>
  </si>
  <si>
    <t xml:space="preserve">%grade</t>
  </si>
  <si>
    <t xml:space="preserve">grade</t>
  </si>
  <si>
    <t xml:space="preserve">POSSIBLE POINTS</t>
  </si>
  <si>
    <t xml:space="preserve">Mary</t>
  </si>
  <si>
    <t xml:space="preserve">Williams</t>
  </si>
  <si>
    <t xml:space="preserve">Sarah</t>
  </si>
  <si>
    <t xml:space="preserve">Jones</t>
  </si>
  <si>
    <t xml:space="preserve">Bill</t>
  </si>
  <si>
    <t xml:space="preserve">Bates</t>
  </si>
  <si>
    <t xml:space="preserve">Jim</t>
  </si>
  <si>
    <t xml:space="preserve">Reed</t>
  </si>
  <si>
    <t xml:space="preserve">Valerie</t>
  </si>
  <si>
    <t xml:space="preserve">Hanes</t>
  </si>
  <si>
    <t xml:space="preserve">Willy</t>
  </si>
  <si>
    <t xml:space="preserve">Mays</t>
  </si>
  <si>
    <t xml:space="preserve">Alexandre </t>
  </si>
  <si>
    <t xml:space="preserve">Cabanel</t>
  </si>
  <si>
    <t xml:space="preserve">Hugh </t>
  </si>
  <si>
    <t xml:space="preserve">Cabot</t>
  </si>
  <si>
    <t xml:space="preserve">Ciruelo </t>
  </si>
  <si>
    <t xml:space="preserve">Cabral</t>
  </si>
  <si>
    <t xml:space="preserve">Pedro </t>
  </si>
  <si>
    <t xml:space="preserve">Cabrita Reis</t>
  </si>
  <si>
    <t xml:space="preserve">Giovanni </t>
  </si>
  <si>
    <t xml:space="preserve">Caccini</t>
  </si>
  <si>
    <t xml:space="preserve">Giuseppe </t>
  </si>
  <si>
    <t xml:space="preserve">Cades</t>
  </si>
  <si>
    <t xml:space="preserve">Paul </t>
  </si>
  <si>
    <t xml:space="preserve">Cadmus</t>
  </si>
  <si>
    <t xml:space="preserve">Mike </t>
  </si>
  <si>
    <t xml:space="preserve">Cadwell</t>
  </si>
  <si>
    <t xml:space="preserve">Harrison </t>
  </si>
  <si>
    <t xml:space="preserve">Cady</t>
  </si>
  <si>
    <t xml:space="preserve">Melchiore </t>
  </si>
  <si>
    <t xml:space="preserve">Caffa</t>
  </si>
  <si>
    <t xml:space="preserve">Ippolito </t>
  </si>
  <si>
    <t xml:space="preserve">Caffi</t>
  </si>
  <si>
    <t xml:space="preserve">Jean-Jacques </t>
  </si>
  <si>
    <t xml:space="preserve">Caffieri</t>
  </si>
  <si>
    <t xml:space="preserve">John </t>
  </si>
  <si>
    <t xml:space="preserve">Cage</t>
  </si>
  <si>
    <t xml:space="preserve">Guido </t>
  </si>
  <si>
    <t xml:space="preserve">Cagnacci</t>
  </si>
  <si>
    <t xml:space="preserve">William </t>
  </si>
  <si>
    <t xml:space="preserve">Vincent Cahill</t>
  </si>
  <si>
    <t xml:space="preserve">Claude </t>
  </si>
  <si>
    <t xml:space="preserve">Cahun</t>
  </si>
  <si>
    <t xml:space="preserve">Cai </t>
  </si>
  <si>
    <t xml:space="preserve">Dizhi</t>
  </si>
  <si>
    <t xml:space="preserve">Liang</t>
  </si>
  <si>
    <t xml:space="preserve">Gustave </t>
  </si>
  <si>
    <t xml:space="preserve">Caillebotte</t>
  </si>
  <si>
    <t xml:space="preserve">Francesco </t>
  </si>
  <si>
    <t xml:space="preserve">del Cairo</t>
  </si>
  <si>
    <t xml:space="preserve">Eugenio </t>
  </si>
  <si>
    <t xml:space="preserve">Cajes</t>
  </si>
  <si>
    <t xml:space="preserve">Calame</t>
  </si>
  <si>
    <t xml:space="preserve">Giacinto </t>
  </si>
  <si>
    <t xml:space="preserve">Calandrucci</t>
  </si>
  <si>
    <t xml:space="preserve">Antoine </t>
  </si>
  <si>
    <t xml:space="preserve">Calbet</t>
  </si>
  <si>
    <t xml:space="preserve">Lawrence </t>
  </si>
  <si>
    <t xml:space="preserve">Calcagno</t>
  </si>
  <si>
    <t xml:space="preserve">Johan </t>
  </si>
  <si>
    <t xml:space="preserve">Stephen von Calcar</t>
  </si>
  <si>
    <t xml:space="preserve">Randolph </t>
  </si>
  <si>
    <t xml:space="preserve">Caldecott</t>
  </si>
  <si>
    <t xml:space="preserve">Alexander </t>
  </si>
  <si>
    <t xml:space="preserve">Calder</t>
  </si>
  <si>
    <t xml:space="preserve">Stirling Calder</t>
  </si>
  <si>
    <t xml:space="preserve">Philip </t>
  </si>
  <si>
    <t xml:space="preserve">Hermogenes Calderon</t>
  </si>
  <si>
    <t xml:space="preserve">Frank Calderon</t>
  </si>
  <si>
    <t xml:space="preserve">Clyde </t>
  </si>
  <si>
    <t xml:space="preserve">Caldwell</t>
  </si>
  <si>
    <t xml:space="preserve">H. </t>
  </si>
  <si>
    <t xml:space="preserve">Call</t>
  </si>
  <si>
    <t xml:space="preserve">Jan </t>
  </si>
  <si>
    <t xml:space="preserve">van Call I</t>
  </si>
  <si>
    <t xml:space="preserve">Harry </t>
  </si>
  <si>
    <t xml:space="preserve">Callahan</t>
  </si>
  <si>
    <t xml:space="preserve">Sir </t>
  </si>
  <si>
    <t xml:space="preserve">Augustus Wall Callcott</t>
  </si>
  <si>
    <t xml:space="preserve">Sophie </t>
  </si>
  <si>
    <t xml:space="preserve">Calle</t>
  </si>
  <si>
    <t xml:space="preserve">Mary </t>
  </si>
  <si>
    <t xml:space="preserve">Callery</t>
  </si>
  <si>
    <t xml:space="preserve">Francois Callet</t>
  </si>
  <si>
    <t xml:space="preserve">Jacques </t>
  </si>
  <si>
    <t xml:space="preserve">Callot</t>
  </si>
  <si>
    <t xml:space="preserve">Callow</t>
  </si>
  <si>
    <t xml:space="preserve">Aldo </t>
  </si>
  <si>
    <t xml:space="preserve">Calo</t>
  </si>
  <si>
    <t xml:space="preserve">Abraham </t>
  </si>
  <si>
    <t xml:space="preserve">van Calraet</t>
  </si>
  <si>
    <t xml:space="preserve">Adolphe-Felix </t>
  </si>
  <si>
    <t xml:space="preserve">Cals</t>
  </si>
  <si>
    <t xml:space="preserve">Calthrop</t>
  </si>
  <si>
    <t xml:space="preserve">Denys </t>
  </si>
  <si>
    <t xml:space="preserve">Calvaert</t>
  </si>
  <si>
    <t xml:space="preserve">Charles </t>
  </si>
  <si>
    <t xml:space="preserve">Calverley</t>
  </si>
  <si>
    <t xml:space="preserve">Calvert</t>
  </si>
  <si>
    <t xml:space="preserve">Edward </t>
  </si>
  <si>
    <t xml:space="preserve">Guillermo </t>
  </si>
  <si>
    <t xml:space="preserve">Calzadilla</t>
  </si>
  <si>
    <t xml:space="preserve">Pier </t>
  </si>
  <si>
    <t xml:space="preserve">Paolo Calzolari</t>
  </si>
  <si>
    <t xml:space="preserve">Sergio </t>
  </si>
  <si>
    <t xml:space="preserve">Camargo</t>
  </si>
  <si>
    <t xml:space="preserve">Luca </t>
  </si>
  <si>
    <t xml:space="preserve">Cambiaso</t>
  </si>
  <si>
    <t xml:space="preserve">James </t>
  </si>
  <si>
    <t xml:space="preserve">Cameron</t>
  </si>
  <si>
    <t xml:space="preserve">Julia </t>
  </si>
  <si>
    <t xml:space="preserve">Margaret Cameron</t>
  </si>
  <si>
    <t xml:space="preserve">David Cameron</t>
  </si>
  <si>
    <t xml:space="preserve">Nicholas </t>
  </si>
  <si>
    <t xml:space="preserve">S. Cammillieri</t>
  </si>
  <si>
    <t xml:space="preserve">Nicolas </t>
  </si>
  <si>
    <t xml:space="preserve">Cammillieri</t>
  </si>
  <si>
    <t xml:space="preserve">Camoin</t>
  </si>
  <si>
    <t xml:space="preserve">Jeffery </t>
  </si>
  <si>
    <t xml:space="preserve">Camp</t>
  </si>
  <si>
    <t xml:space="preserve">Girolamo </t>
  </si>
  <si>
    <t xml:space="preserve">Campagna</t>
  </si>
  <si>
    <t xml:space="preserve">Domenico </t>
  </si>
  <si>
    <t xml:space="preserve">Campagnola</t>
  </si>
  <si>
    <t xml:space="preserve">Giulio </t>
  </si>
  <si>
    <t xml:space="preserve">de Campana</t>
  </si>
  <si>
    <t xml:space="preserve">Isabella </t>
  </si>
  <si>
    <t xml:space="preserve">Frowe Campbell</t>
  </si>
  <si>
    <t xml:space="preserve">Campbell</t>
  </si>
  <si>
    <t xml:space="preserve">Steven </t>
  </si>
  <si>
    <t xml:space="preserve">Jacob </t>
  </si>
  <si>
    <t xml:space="preserve">van Campen</t>
  </si>
  <si>
    <t xml:space="preserve">Heinrich </t>
  </si>
  <si>
    <t xml:space="preserve">Campendonk</t>
  </si>
  <si>
    <t xml:space="preserve">Govert </t>
  </si>
  <si>
    <t xml:space="preserve">Dircksz Camphuysen</t>
  </si>
  <si>
    <t xml:space="preserve">Antonio </t>
  </si>
  <si>
    <t xml:space="preserve">Campi</t>
  </si>
  <si>
    <t xml:space="preserve">Bernardino </t>
  </si>
  <si>
    <t xml:space="preserve">Vincenzo </t>
  </si>
  <si>
    <t xml:space="preserve">Massimo </t>
  </si>
  <si>
    <t xml:space="preserve">Campigli</t>
  </si>
  <si>
    <t xml:space="preserve">Robert </t>
  </si>
  <si>
    <t xml:space="preserve">Campin</t>
  </si>
  <si>
    <t xml:space="preserve">Federico </t>
  </si>
  <si>
    <t xml:space="preserve">del Campo</t>
  </si>
  <si>
    <t xml:space="preserve">Peter </t>
  </si>
  <si>
    <t xml:space="preserve">Campus</t>
  </si>
  <si>
    <t xml:space="preserve">Alonso </t>
  </si>
  <si>
    <t xml:space="preserve">Cano</t>
  </si>
  <si>
    <t xml:space="preserve">Ramon </t>
  </si>
  <si>
    <t xml:space="preserve">Cano Manilla</t>
  </si>
  <si>
    <t xml:space="preserve">Total</t>
  </si>
  <si>
    <t xml:space="preserve">Average</t>
  </si>
  <si>
    <t xml:space="preserve">High Grade</t>
  </si>
  <si>
    <t xml:space="preserve">Low Grade</t>
  </si>
  <si>
    <t xml:space="preserve">Standard Deviation</t>
  </si>
  <si>
    <t xml:space="preserve">#</t>
  </si>
  <si>
    <t xml:space="preserve">Question</t>
  </si>
  <si>
    <t xml:space="preserve">Answer</t>
  </si>
  <si>
    <t xml:space="preserve">Describe (in your own words) how you put different words in the header of your word document. (ex: Your first 2 pages have "welcome" at the top and the rest of the document has "study material".) </t>
  </si>
  <si>
    <t xml:space="preserve">Describe (in your own words) how you create a table of contents in Word. Do not include anything unnecessary.</t>
  </si>
  <si>
    <t xml:space="preserve">In this ad: pc_ad1.htm</t>
  </si>
  <si>
    <t xml:space="preserve">How much RAM?</t>
  </si>
  <si>
    <t xml:space="preserve">How much Hard disk space?</t>
  </si>
  <si>
    <t xml:space="preserve">About how much space will be on C if you bought this computer and looked at the properties of C?</t>
  </si>
  <si>
    <t xml:space="preserve">Will this computer be faster than one with the same chip and 256MB of RAM and 200GB of hard disk space?</t>
  </si>
  <si>
    <t xml:space="preserve">Is the RAM on this PC Hardware or Software?</t>
  </si>
  <si>
    <t xml:space="preserve">Is the operating system on this PC Hardware or Software?</t>
  </si>
  <si>
    <t xml:space="preserve">I use the analogy in class of RAM being a blackboard you can erase, and hard disk being a notebook. Think of a different analogy for RAM and hard disk and tell me about it and why it is similar.</t>
  </si>
  <si>
    <t xml:space="preserve">Here is a description of some of the qualities of RAM and Hard Disk that will help you to make that analogy:</t>
  </si>
  <si>
    <t xml:space="preserve">Qualities of RAM:</t>
  </si>
  <si>
    <t xml:space="preserve">Temporary</t>
  </si>
  <si>
    <t xml:space="preserve">Smaller than hard drive</t>
  </si>
  <si>
    <t xml:space="preserve">Work area</t>
  </si>
  <si>
    <t xml:space="preserve">Just holds stuff, no thinking</t>
  </si>
  <si>
    <t xml:space="preserve">Fast access</t>
  </si>
  <si>
    <t xml:space="preserve">Sits closer to the thinker (CPU) than the hard drive. (Actually sits in the motherboard.)</t>
  </si>
  <si>
    <t xml:space="preserve">Has a direct line to the thinker (CPU), while the hard drive has to go through a cable to get to the motherboard.</t>
  </si>
  <si>
    <t xml:space="preserve">Holds a copy of information from the hard drive so the CPU can use it.</t>
  </si>
  <si>
    <t xml:space="preserve">Qualities of hard drive:</t>
  </si>
  <si>
    <t xml:space="preserve">Holds a large amount of information</t>
  </si>
  <si>
    <t xml:space="preserve">Holds that information permanently</t>
  </si>
  <si>
    <t xml:space="preserve">Nothing in memory is not also on the hard drive (or at least had its origin on the hard drive)</t>
  </si>
  <si>
    <t xml:space="preserve">Fast access, but not as fast as RAM</t>
  </si>
  <si>
    <t xml:space="preserve">RAM sits between the hard drive and the cp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ome.adelphi.edu/~pe16132/csc170/hardware/pc_ad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7"/>
  </cols>
  <sheetData>
    <row r="1" customFormat="false" ht="12.75" hidden="false" customHeight="false" outlineLevel="0" collapsed="false">
      <c r="A1" s="0" t="n">
        <v>1</v>
      </c>
      <c r="B1" s="1" t="s">
        <v>0</v>
      </c>
    </row>
    <row r="2" customFormat="false" ht="38.25" hidden="false" customHeight="false" outlineLevel="0" collapsed="false">
      <c r="A2" s="0" t="n">
        <v>2</v>
      </c>
      <c r="B2" s="1" t="s">
        <v>1</v>
      </c>
    </row>
    <row r="3" customFormat="false" ht="25.5" hidden="false" customHeight="false" outlineLevel="0" collapsed="false">
      <c r="A3" s="0" t="n">
        <v>3</v>
      </c>
      <c r="B3" s="1" t="s">
        <v>2</v>
      </c>
    </row>
    <row r="4" customFormat="false" ht="12.75" hidden="false" customHeight="false" outlineLevel="0" collapsed="false">
      <c r="A4" s="0" t="n">
        <v>4</v>
      </c>
      <c r="B4" s="1" t="s">
        <v>3</v>
      </c>
    </row>
    <row r="5" customFormat="false" ht="12.75" hidden="false" customHeight="false" outlineLevel="0" collapsed="false">
      <c r="A5" s="0" t="n">
        <v>5</v>
      </c>
      <c r="B5" s="1" t="s">
        <v>4</v>
      </c>
    </row>
    <row r="6" customFormat="false" ht="25.5" hidden="false" customHeight="false" outlineLevel="0" collapsed="false">
      <c r="A6" s="0" t="n">
        <v>6</v>
      </c>
      <c r="B6" s="1" t="s">
        <v>5</v>
      </c>
    </row>
    <row r="7" customFormat="false" ht="25.5" hidden="false" customHeight="false" outlineLevel="0" collapsed="false">
      <c r="A7" s="0" t="n">
        <v>7</v>
      </c>
      <c r="B7" s="1" t="s">
        <v>6</v>
      </c>
    </row>
    <row r="8" customFormat="false" ht="25.5" hidden="false" customHeight="false" outlineLevel="0" collapsed="false">
      <c r="A8" s="0" t="n">
        <v>8</v>
      </c>
      <c r="B8" s="1" t="s">
        <v>7</v>
      </c>
    </row>
    <row r="9" customFormat="false" ht="25.5" hidden="false" customHeight="false" outlineLevel="0" collapsed="false">
      <c r="A9" s="0" t="n">
        <v>9</v>
      </c>
      <c r="B9" s="1" t="s">
        <v>8</v>
      </c>
    </row>
    <row r="10" customFormat="false" ht="12.75" hidden="false" customHeight="false" outlineLevel="0" collapsed="false">
      <c r="A10" s="0" t="n">
        <v>10</v>
      </c>
      <c r="B10" s="1" t="s">
        <v>9</v>
      </c>
    </row>
    <row r="12" customFormat="false" ht="12.75" hidden="false" customHeight="false" outlineLevel="0" collapsed="false">
      <c r="B12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5" min="5" style="0" width="5.13"/>
    <col collapsed="false" customWidth="true" hidden="false" outlineLevel="0" max="7" min="7" style="0" width="4.41"/>
    <col collapsed="false" customWidth="true" hidden="false" outlineLevel="0" max="9" min="9" style="0" width="4.28"/>
  </cols>
  <sheetData>
    <row r="1" s="1" customFormat="true" ht="51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1" t="s">
        <v>15</v>
      </c>
      <c r="H1" s="1" t="s">
        <v>17</v>
      </c>
      <c r="I1" s="1" t="s">
        <v>15</v>
      </c>
    </row>
    <row r="2" customFormat="false" ht="12.75" hidden="false" customHeight="false" outlineLevel="0" collapsed="false">
      <c r="A2" s="0" t="s">
        <v>18</v>
      </c>
      <c r="B2" s="0" t="s">
        <v>19</v>
      </c>
      <c r="E2" s="0" t="s">
        <v>20</v>
      </c>
      <c r="G2" s="0" t="s">
        <v>21</v>
      </c>
      <c r="I2" s="0" t="s">
        <v>22</v>
      </c>
    </row>
    <row r="3" customFormat="false" ht="12.75" hidden="false" customHeight="false" outlineLevel="0" collapsed="false">
      <c r="A3" s="0" t="s">
        <v>23</v>
      </c>
      <c r="B3" s="0" t="s">
        <v>24</v>
      </c>
      <c r="E3" s="0" t="s">
        <v>20</v>
      </c>
      <c r="G3" s="0" t="s">
        <v>21</v>
      </c>
      <c r="I3" s="0" t="s">
        <v>22</v>
      </c>
    </row>
    <row r="4" customFormat="false" ht="12.75" hidden="false" customHeight="false" outlineLevel="0" collapsed="false">
      <c r="A4" s="0" t="s">
        <v>23</v>
      </c>
      <c r="B4" s="0" t="s">
        <v>25</v>
      </c>
      <c r="E4" s="0" t="s">
        <v>20</v>
      </c>
      <c r="G4" s="0" t="s">
        <v>21</v>
      </c>
      <c r="I4" s="0" t="s">
        <v>22</v>
      </c>
    </row>
    <row r="5" customFormat="false" ht="12.75" hidden="false" customHeight="false" outlineLevel="0" collapsed="false">
      <c r="A5" s="0" t="s">
        <v>23</v>
      </c>
      <c r="B5" s="0" t="s">
        <v>26</v>
      </c>
      <c r="E5" s="0" t="s">
        <v>20</v>
      </c>
      <c r="G5" s="0" t="s">
        <v>21</v>
      </c>
      <c r="I5" s="0" t="s">
        <v>22</v>
      </c>
    </row>
    <row r="6" customFormat="false" ht="12.75" hidden="false" customHeight="false" outlineLevel="0" collapsed="false">
      <c r="A6" s="0" t="s">
        <v>23</v>
      </c>
      <c r="B6" s="0" t="s">
        <v>27</v>
      </c>
      <c r="E6" s="0" t="s">
        <v>20</v>
      </c>
      <c r="G6" s="0" t="s">
        <v>21</v>
      </c>
      <c r="I6" s="0" t="s">
        <v>22</v>
      </c>
    </row>
    <row r="7" customFormat="false" ht="12.75" hidden="false" customHeight="false" outlineLevel="0" collapsed="false">
      <c r="A7" s="0" t="s">
        <v>28</v>
      </c>
      <c r="B7" s="0" t="s">
        <v>29</v>
      </c>
      <c r="E7" s="0" t="s">
        <v>20</v>
      </c>
      <c r="G7" s="0" t="s">
        <v>21</v>
      </c>
      <c r="I7" s="0" t="s">
        <v>22</v>
      </c>
    </row>
    <row r="8" customFormat="false" ht="12.75" hidden="false" customHeight="false" outlineLevel="0" collapsed="false">
      <c r="A8" s="0" t="s">
        <v>18</v>
      </c>
      <c r="B8" s="0" t="s">
        <v>30</v>
      </c>
      <c r="E8" s="0" t="s">
        <v>20</v>
      </c>
      <c r="G8" s="0" t="s">
        <v>21</v>
      </c>
      <c r="I8" s="0" t="s">
        <v>22</v>
      </c>
    </row>
    <row r="9" customFormat="false" ht="12.75" hidden="false" customHeight="false" outlineLevel="0" collapsed="false">
      <c r="A9" s="0" t="s">
        <v>28</v>
      </c>
      <c r="B9" s="0" t="s">
        <v>31</v>
      </c>
      <c r="E9" s="0" t="s">
        <v>20</v>
      </c>
      <c r="G9" s="0" t="s">
        <v>21</v>
      </c>
      <c r="I9" s="0" t="s">
        <v>22</v>
      </c>
    </row>
    <row r="10" customFormat="false" ht="12.75" hidden="false" customHeight="false" outlineLevel="0" collapsed="false">
      <c r="A10" s="0" t="s">
        <v>18</v>
      </c>
      <c r="B10" s="0" t="s">
        <v>32</v>
      </c>
      <c r="E10" s="0" t="s">
        <v>20</v>
      </c>
      <c r="G10" s="0" t="s">
        <v>21</v>
      </c>
      <c r="I10" s="0" t="s">
        <v>22</v>
      </c>
    </row>
    <row r="11" customFormat="false" ht="12.75" hidden="false" customHeight="false" outlineLevel="0" collapsed="false">
      <c r="A11" s="0" t="s">
        <v>18</v>
      </c>
      <c r="B11" s="0" t="s">
        <v>33</v>
      </c>
      <c r="E11" s="0" t="s">
        <v>20</v>
      </c>
      <c r="G11" s="0" t="s">
        <v>21</v>
      </c>
      <c r="I11" s="0" t="s">
        <v>22</v>
      </c>
    </row>
    <row r="12" customFormat="false" ht="12.75" hidden="false" customHeight="false" outlineLevel="0" collapsed="false">
      <c r="A12" s="0" t="s">
        <v>18</v>
      </c>
      <c r="B12" s="0" t="s">
        <v>34</v>
      </c>
      <c r="E12" s="0" t="s">
        <v>20</v>
      </c>
      <c r="G12" s="0" t="s">
        <v>21</v>
      </c>
      <c r="I1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3" min="1" style="2" width="9.14"/>
    <col collapsed="false" customWidth="false" hidden="false" outlineLevel="0" max="6" min="4" style="3" width="11.7"/>
    <col collapsed="false" customWidth="true" hidden="false" outlineLevel="0" max="7" min="7" style="3" width="10.85"/>
    <col collapsed="false" customWidth="false" hidden="false" outlineLevel="0" max="9" min="8" style="4" width="11.7"/>
    <col collapsed="false" customWidth="false" hidden="false" outlineLevel="0" max="257" min="10" style="3" width="11.7"/>
  </cols>
  <sheetData>
    <row r="1" customFormat="false" ht="12.75" hidden="false" customHeight="false" outlineLevel="0" collapsed="false">
      <c r="A1" s="3" t="s">
        <v>35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5" t="s">
        <v>36</v>
      </c>
      <c r="B3" s="3"/>
      <c r="C3" s="3"/>
    </row>
    <row r="4" customFormat="false" ht="12.75" hidden="false" customHeight="false" outlineLevel="0" collapsed="false">
      <c r="A4" s="5"/>
      <c r="B4" s="5" t="s">
        <v>37</v>
      </c>
      <c r="C4" s="3"/>
    </row>
    <row r="5" customFormat="false" ht="12.75" hidden="false" customHeight="false" outlineLevel="0" collapsed="false">
      <c r="A5" s="3" t="s">
        <v>38</v>
      </c>
      <c r="B5" s="3"/>
      <c r="C5" s="3"/>
    </row>
    <row r="6" customFormat="false" ht="12.75" hidden="false" customHeight="false" outlineLevel="0" collapsed="false">
      <c r="A6" s="3" t="s">
        <v>39</v>
      </c>
      <c r="B6" s="3"/>
      <c r="C6" s="3"/>
    </row>
    <row r="7" customFormat="false" ht="12.75" hidden="false" customHeight="false" outlineLevel="0" collapsed="false">
      <c r="A7" s="3" t="s">
        <v>40</v>
      </c>
      <c r="B7" s="3"/>
      <c r="C7" s="3"/>
    </row>
    <row r="8" customFormat="false" ht="12.75" hidden="false" customHeight="false" outlineLevel="0" collapsed="false">
      <c r="A8" s="3"/>
      <c r="B8" s="5" t="s">
        <v>41</v>
      </c>
      <c r="C8" s="3"/>
    </row>
    <row r="9" customFormat="false" ht="12.75" hidden="false" customHeight="false" outlineLevel="0" collapsed="false">
      <c r="A9" s="3" t="s">
        <v>42</v>
      </c>
      <c r="B9" s="3"/>
      <c r="C9" s="3"/>
    </row>
    <row r="10" customFormat="false" ht="12.75" hidden="false" customHeight="false" outlineLevel="0" collapsed="false">
      <c r="A10" s="3"/>
      <c r="B10" s="3" t="s">
        <v>43</v>
      </c>
      <c r="C10" s="3"/>
    </row>
    <row r="11" customFormat="false" ht="12.75" hidden="false" customHeight="false" outlineLevel="0" collapsed="false">
      <c r="A11" s="3" t="s">
        <v>44</v>
      </c>
      <c r="B11" s="3"/>
      <c r="C11" s="3"/>
    </row>
    <row r="12" customFormat="false" ht="12.75" hidden="false" customHeight="false" outlineLevel="0" collapsed="false">
      <c r="A12" s="3" t="s">
        <v>45</v>
      </c>
      <c r="B12" s="3" t="s">
        <v>46</v>
      </c>
      <c r="C12" s="3"/>
    </row>
    <row r="13" customFormat="false" ht="12.75" hidden="false" customHeight="false" outlineLevel="0" collapsed="false">
      <c r="A13" s="5" t="s">
        <v>47</v>
      </c>
      <c r="B13" s="3"/>
      <c r="C13" s="3"/>
    </row>
    <row r="14" customFormat="false" ht="12.75" hidden="false" customHeight="false" outlineLevel="0" collapsed="false">
      <c r="A14" s="5"/>
      <c r="B14" s="3"/>
      <c r="C14" s="3"/>
    </row>
    <row r="15" customFormat="false" ht="12.75" hidden="false" customHeight="false" outlineLevel="0" collapsed="false">
      <c r="D15" s="6" t="s">
        <v>48</v>
      </c>
      <c r="E15" s="6"/>
      <c r="F15" s="6"/>
    </row>
    <row r="16" customFormat="false" ht="12.75" hidden="false" customHeight="false" outlineLevel="0" collapsed="false">
      <c r="D16" s="7" t="n">
        <f aca="false">TRUNC(DATE(2000,1,25))</f>
        <v>36550</v>
      </c>
      <c r="E16" s="7"/>
      <c r="F16" s="7"/>
      <c r="G16" s="2"/>
    </row>
    <row r="17" customFormat="false" ht="12.75" hidden="false" customHeight="false" outlineLevel="0" collapsed="false">
      <c r="A17" s="6" t="s">
        <v>49</v>
      </c>
      <c r="B17" s="6" t="s">
        <v>50</v>
      </c>
      <c r="C17" s="6" t="s">
        <v>51</v>
      </c>
      <c r="D17" s="8" t="s">
        <v>52</v>
      </c>
      <c r="E17" s="8" t="s">
        <v>53</v>
      </c>
      <c r="F17" s="8" t="s">
        <v>54</v>
      </c>
      <c r="G17" s="9" t="s">
        <v>55</v>
      </c>
      <c r="H17" s="10" t="s">
        <v>56</v>
      </c>
      <c r="I17" s="10" t="s">
        <v>57</v>
      </c>
      <c r="J17" s="3" t="s">
        <v>58</v>
      </c>
    </row>
    <row r="18" customFormat="false" ht="12.75" hidden="false" customHeight="false" outlineLevel="0" collapsed="false">
      <c r="A18" s="11" t="s">
        <v>59</v>
      </c>
      <c r="B18" s="11"/>
      <c r="C18" s="11"/>
      <c r="D18" s="2" t="n">
        <v>150</v>
      </c>
      <c r="E18" s="2" t="n">
        <v>45</v>
      </c>
      <c r="F18" s="2" t="n">
        <v>130</v>
      </c>
      <c r="G18" s="12" t="n">
        <v>90</v>
      </c>
      <c r="H18" s="4" t="n">
        <f aca="false">SUM(D18:G18)</f>
        <v>415</v>
      </c>
    </row>
    <row r="19" customFormat="false" ht="12.75" hidden="false" customHeight="false" outlineLevel="0" collapsed="false">
      <c r="A19" s="11" t="s">
        <v>60</v>
      </c>
      <c r="B19" s="11" t="s">
        <v>61</v>
      </c>
      <c r="C19" s="11" t="e">
        <f aca="false">A19+B19</f>
        <v>#VALUE!</v>
      </c>
      <c r="D19" s="2" t="n">
        <v>113</v>
      </c>
      <c r="E19" s="2" t="n">
        <v>44</v>
      </c>
      <c r="F19" s="2" t="n">
        <v>110</v>
      </c>
      <c r="G19" s="12" t="n">
        <v>66</v>
      </c>
      <c r="H19" s="4" t="n">
        <f aca="false">SUM(D19:G19)</f>
        <v>333</v>
      </c>
      <c r="I19" s="13" t="n">
        <f aca="false">H19/H18</f>
        <v>0.802409638554217</v>
      </c>
      <c r="J19" s="3" t="str">
        <f aca="false">IF(I19&lt;0.9,"A","below A")</f>
        <v>A</v>
      </c>
    </row>
    <row r="20" customFormat="false" ht="12.75" hidden="false" customHeight="false" outlineLevel="0" collapsed="false">
      <c r="A20" s="11" t="s">
        <v>62</v>
      </c>
      <c r="B20" s="11" t="s">
        <v>63</v>
      </c>
      <c r="C20" s="11" t="e">
        <f aca="false">A20+B20</f>
        <v>#VALUE!</v>
      </c>
      <c r="D20" s="2" t="n">
        <v>116</v>
      </c>
      <c r="E20" s="2" t="n">
        <v>42</v>
      </c>
      <c r="F20" s="2" t="n">
        <v>90</v>
      </c>
      <c r="G20" s="12" t="n">
        <v>22</v>
      </c>
      <c r="H20" s="4" t="n">
        <f aca="false">SUM(D20:G20)</f>
        <v>270</v>
      </c>
      <c r="I20" s="13" t="n">
        <f aca="false">H20/H19</f>
        <v>0.810810810810811</v>
      </c>
      <c r="J20" s="3" t="str">
        <f aca="false">IF(I20&lt;0.9,"A","below A")</f>
        <v>A</v>
      </c>
    </row>
    <row r="21" customFormat="false" ht="12.75" hidden="false" customHeight="false" outlineLevel="0" collapsed="false">
      <c r="A21" s="11" t="s">
        <v>64</v>
      </c>
      <c r="B21" s="11" t="s">
        <v>65</v>
      </c>
      <c r="C21" s="11" t="e">
        <f aca="false">A21+B21</f>
        <v>#VALUE!</v>
      </c>
      <c r="D21" s="2" t="n">
        <v>129</v>
      </c>
      <c r="E21" s="2" t="n">
        <v>42</v>
      </c>
      <c r="F21" s="2" t="n">
        <v>85</v>
      </c>
      <c r="G21" s="12" t="n">
        <v>140</v>
      </c>
      <c r="H21" s="4" t="n">
        <f aca="false">SUM(D21:G21)</f>
        <v>396</v>
      </c>
      <c r="I21" s="13" t="n">
        <f aca="false">H21/H20</f>
        <v>1.46666666666667</v>
      </c>
      <c r="J21" s="3" t="str">
        <f aca="false">IF(I21&lt;0.9,"A","below A")</f>
        <v>below A</v>
      </c>
    </row>
    <row r="22" customFormat="false" ht="12.75" hidden="false" customHeight="false" outlineLevel="0" collapsed="false">
      <c r="A22" s="11" t="s">
        <v>66</v>
      </c>
      <c r="B22" s="11" t="s">
        <v>67</v>
      </c>
      <c r="C22" s="11" t="e">
        <f aca="false">A22+B22</f>
        <v>#VALUE!</v>
      </c>
      <c r="D22" s="2" t="n">
        <v>133</v>
      </c>
      <c r="E22" s="2" t="n">
        <v>44</v>
      </c>
      <c r="F22" s="2" t="n">
        <v>125</v>
      </c>
      <c r="G22" s="12" t="n">
        <v>66</v>
      </c>
      <c r="H22" s="4" t="n">
        <f aca="false">SUM(D22:G22)</f>
        <v>368</v>
      </c>
      <c r="I22" s="13" t="n">
        <f aca="false">H22/H21</f>
        <v>0.929292929292929</v>
      </c>
      <c r="J22" s="3" t="str">
        <f aca="false">IF(I22&lt;0.9,"A","below A")</f>
        <v>below A</v>
      </c>
    </row>
    <row r="23" customFormat="false" ht="12.75" hidden="false" customHeight="false" outlineLevel="0" collapsed="false">
      <c r="A23" s="11" t="s">
        <v>68</v>
      </c>
      <c r="B23" s="11" t="s">
        <v>69</v>
      </c>
      <c r="C23" s="11" t="e">
        <f aca="false">A23+B23</f>
        <v>#VALUE!</v>
      </c>
      <c r="D23" s="2" t="n">
        <v>121</v>
      </c>
      <c r="E23" s="2" t="n">
        <v>42</v>
      </c>
      <c r="F23" s="2" t="n">
        <v>76</v>
      </c>
      <c r="G23" s="12" t="n">
        <v>100</v>
      </c>
      <c r="H23" s="4" t="n">
        <f aca="false">SUM(D23:G23)</f>
        <v>339</v>
      </c>
      <c r="I23" s="13" t="n">
        <f aca="false">H23/H22</f>
        <v>0.921195652173913</v>
      </c>
      <c r="J23" s="3" t="str">
        <f aca="false">IF(I23&lt;0.9,"A","below A")</f>
        <v>below A</v>
      </c>
    </row>
    <row r="24" customFormat="false" ht="12.75" hidden="false" customHeight="false" outlineLevel="0" collapsed="false">
      <c r="A24" s="11" t="s">
        <v>70</v>
      </c>
      <c r="B24" s="11" t="s">
        <v>71</v>
      </c>
      <c r="C24" s="11" t="e">
        <f aca="false">A24+B24</f>
        <v>#VALUE!</v>
      </c>
      <c r="D24" s="2" t="n">
        <v>139</v>
      </c>
      <c r="E24" s="2" t="n">
        <v>41</v>
      </c>
      <c r="F24" s="2" t="n">
        <v>115</v>
      </c>
      <c r="G24" s="12" t="n">
        <v>105</v>
      </c>
      <c r="H24" s="4" t="n">
        <f aca="false">SUM(D24:G24)</f>
        <v>400</v>
      </c>
      <c r="I24" s="13" t="n">
        <f aca="false">H24/H23</f>
        <v>1.17994100294985</v>
      </c>
      <c r="J24" s="3" t="str">
        <f aca="false">IF(I24&lt;0.9,"A","below A")</f>
        <v>below A</v>
      </c>
    </row>
    <row r="25" customFormat="false" ht="12.75" hidden="false" customHeight="false" outlineLevel="0" collapsed="false">
      <c r="A25" s="0" t="s">
        <v>72</v>
      </c>
      <c r="B25" s="0" t="s">
        <v>73</v>
      </c>
      <c r="C25" s="11" t="e">
        <f aca="false">A25+B25</f>
        <v>#VALUE!</v>
      </c>
      <c r="D25" s="2" t="n">
        <v>113</v>
      </c>
      <c r="E25" s="2" t="n">
        <v>44</v>
      </c>
      <c r="F25" s="2" t="n">
        <v>110</v>
      </c>
      <c r="G25" s="12" t="n">
        <v>66</v>
      </c>
      <c r="H25" s="4" t="n">
        <f aca="false">SUM(D25:G25)</f>
        <v>333</v>
      </c>
      <c r="I25" s="13" t="n">
        <f aca="false">H25/H24</f>
        <v>0.8325</v>
      </c>
      <c r="J25" s="3" t="str">
        <f aca="false">IF(I25&lt;0.9,"A","below A")</f>
        <v>A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11" t="e">
        <f aca="false">A26+B26</f>
        <v>#VALUE!</v>
      </c>
      <c r="D26" s="2" t="n">
        <v>116</v>
      </c>
      <c r="E26" s="2" t="n">
        <v>42</v>
      </c>
      <c r="F26" s="2" t="n">
        <v>90</v>
      </c>
      <c r="G26" s="12" t="n">
        <v>22</v>
      </c>
      <c r="H26" s="4" t="n">
        <f aca="false">SUM(D26:G26)</f>
        <v>270</v>
      </c>
      <c r="I26" s="13" t="n">
        <f aca="false">H26/H25</f>
        <v>0.810810810810811</v>
      </c>
      <c r="J26" s="3" t="str">
        <f aca="false">IF(I26&lt;0.9,"A","below A")</f>
        <v>A</v>
      </c>
    </row>
    <row r="27" customFormat="false" ht="12.75" hidden="false" customHeight="false" outlineLevel="0" collapsed="false">
      <c r="A27" s="0" t="s">
        <v>76</v>
      </c>
      <c r="B27" s="0" t="s">
        <v>77</v>
      </c>
      <c r="C27" s="11" t="e">
        <f aca="false">A27+B27</f>
        <v>#VALUE!</v>
      </c>
      <c r="D27" s="2" t="n">
        <v>129</v>
      </c>
      <c r="E27" s="2" t="n">
        <v>42</v>
      </c>
      <c r="F27" s="2" t="n">
        <v>85</v>
      </c>
      <c r="G27" s="12" t="n">
        <v>140</v>
      </c>
      <c r="H27" s="4" t="n">
        <f aca="false">SUM(D27:G27)</f>
        <v>396</v>
      </c>
      <c r="I27" s="13" t="n">
        <f aca="false">H27/H26</f>
        <v>1.46666666666667</v>
      </c>
      <c r="J27" s="3" t="str">
        <f aca="false">IF(I27&lt;0.9,"A","below A")</f>
        <v>below A</v>
      </c>
    </row>
    <row r="28" customFormat="false" ht="12.75" hidden="false" customHeight="false" outlineLevel="0" collapsed="false">
      <c r="A28" s="0" t="s">
        <v>78</v>
      </c>
      <c r="B28" s="0" t="s">
        <v>79</v>
      </c>
      <c r="C28" s="11" t="e">
        <f aca="false">A28+B28</f>
        <v>#VALUE!</v>
      </c>
      <c r="D28" s="2" t="n">
        <v>133</v>
      </c>
      <c r="E28" s="2" t="n">
        <v>44</v>
      </c>
      <c r="F28" s="2" t="n">
        <v>125</v>
      </c>
      <c r="G28" s="12" t="n">
        <v>66</v>
      </c>
      <c r="H28" s="4" t="n">
        <f aca="false">SUM(D28:G28)</f>
        <v>368</v>
      </c>
      <c r="I28" s="13" t="n">
        <f aca="false">H28/H27</f>
        <v>0.929292929292929</v>
      </c>
      <c r="J28" s="3" t="str">
        <f aca="false">IF(I28&lt;0.9,"A","below A")</f>
        <v>below A</v>
      </c>
    </row>
    <row r="29" customFormat="false" ht="12.75" hidden="false" customHeight="false" outlineLevel="0" collapsed="false">
      <c r="A29" s="0" t="s">
        <v>80</v>
      </c>
      <c r="B29" s="0" t="s">
        <v>81</v>
      </c>
      <c r="C29" s="11" t="e">
        <f aca="false">A29+B29</f>
        <v>#VALUE!</v>
      </c>
      <c r="D29" s="2" t="n">
        <v>121</v>
      </c>
      <c r="E29" s="2" t="n">
        <v>42</v>
      </c>
      <c r="F29" s="2" t="n">
        <v>76</v>
      </c>
      <c r="G29" s="12" t="n">
        <v>100</v>
      </c>
      <c r="H29" s="4" t="n">
        <f aca="false">SUM(D29:G29)</f>
        <v>339</v>
      </c>
      <c r="I29" s="13" t="n">
        <f aca="false">H29/H28</f>
        <v>0.921195652173913</v>
      </c>
      <c r="J29" s="3" t="str">
        <f aca="false">IF(I29&lt;0.9,"A","below A")</f>
        <v>below A</v>
      </c>
    </row>
    <row r="30" customFormat="false" ht="12.75" hidden="false" customHeight="false" outlineLevel="0" collapsed="false">
      <c r="A30" s="0" t="s">
        <v>82</v>
      </c>
      <c r="B30" s="0" t="s">
        <v>83</v>
      </c>
      <c r="C30" s="11" t="e">
        <f aca="false">A30+B30</f>
        <v>#VALUE!</v>
      </c>
      <c r="D30" s="2" t="n">
        <v>139</v>
      </c>
      <c r="E30" s="2" t="n">
        <v>41</v>
      </c>
      <c r="F30" s="2" t="n">
        <v>115</v>
      </c>
      <c r="G30" s="12" t="n">
        <v>105</v>
      </c>
      <c r="H30" s="4" t="n">
        <f aca="false">SUM(D30:G30)</f>
        <v>400</v>
      </c>
      <c r="I30" s="13" t="n">
        <f aca="false">H30/H29</f>
        <v>1.17994100294985</v>
      </c>
      <c r="J30" s="3" t="str">
        <f aca="false">IF(I30&lt;0.9,"A","below A")</f>
        <v>below A</v>
      </c>
    </row>
    <row r="31" customFormat="false" ht="12.75" hidden="false" customHeight="false" outlineLevel="0" collapsed="false">
      <c r="A31" s="0" t="s">
        <v>84</v>
      </c>
      <c r="B31" s="0" t="s">
        <v>85</v>
      </c>
      <c r="C31" s="11" t="e">
        <f aca="false">A31+B31</f>
        <v>#VALUE!</v>
      </c>
      <c r="D31" s="2" t="n">
        <v>113</v>
      </c>
      <c r="E31" s="2" t="n">
        <v>44</v>
      </c>
      <c r="F31" s="2" t="n">
        <v>110</v>
      </c>
      <c r="G31" s="12" t="n">
        <v>66</v>
      </c>
      <c r="H31" s="4" t="n">
        <f aca="false">SUM(D31:G31)</f>
        <v>333</v>
      </c>
      <c r="I31" s="13" t="n">
        <f aca="false">H31/H30</f>
        <v>0.8325</v>
      </c>
      <c r="J31" s="3" t="str">
        <f aca="false">IF(I31&lt;0.9,"A","below A")</f>
        <v>A</v>
      </c>
    </row>
    <row r="32" customFormat="false" ht="12.75" hidden="false" customHeight="false" outlineLevel="0" collapsed="false">
      <c r="A32" s="0" t="s">
        <v>86</v>
      </c>
      <c r="B32" s="0" t="s">
        <v>87</v>
      </c>
      <c r="C32" s="11" t="e">
        <f aca="false">A32+B32</f>
        <v>#VALUE!</v>
      </c>
      <c r="D32" s="2" t="n">
        <v>116</v>
      </c>
      <c r="E32" s="2" t="n">
        <v>42</v>
      </c>
      <c r="F32" s="2" t="n">
        <v>90</v>
      </c>
      <c r="G32" s="12" t="n">
        <v>22</v>
      </c>
      <c r="H32" s="4" t="n">
        <f aca="false">SUM(D32:G32)</f>
        <v>270</v>
      </c>
      <c r="I32" s="13" t="n">
        <f aca="false">H32/H31</f>
        <v>0.810810810810811</v>
      </c>
      <c r="J32" s="3" t="str">
        <f aca="false">IF(I32&lt;0.9,"A","below A")</f>
        <v>A</v>
      </c>
    </row>
    <row r="33" customFormat="false" ht="12.75" hidden="false" customHeight="false" outlineLevel="0" collapsed="false">
      <c r="A33" s="0" t="s">
        <v>88</v>
      </c>
      <c r="B33" s="0" t="s">
        <v>89</v>
      </c>
      <c r="C33" s="11" t="e">
        <f aca="false">A33+B33</f>
        <v>#VALUE!</v>
      </c>
      <c r="D33" s="2" t="n">
        <v>129</v>
      </c>
      <c r="E33" s="2" t="n">
        <v>42</v>
      </c>
      <c r="F33" s="2" t="n">
        <v>85</v>
      </c>
      <c r="G33" s="12" t="n">
        <v>140</v>
      </c>
      <c r="H33" s="4" t="n">
        <f aca="false">SUM(D33:G33)</f>
        <v>396</v>
      </c>
      <c r="I33" s="13" t="n">
        <f aca="false">H33/H32</f>
        <v>1.46666666666667</v>
      </c>
      <c r="J33" s="3" t="str">
        <f aca="false">IF(I33&lt;0.9,"A","below A")</f>
        <v>below A</v>
      </c>
    </row>
    <row r="34" customFormat="false" ht="12.75" hidden="false" customHeight="false" outlineLevel="0" collapsed="false">
      <c r="A34" s="0" t="s">
        <v>90</v>
      </c>
      <c r="B34" s="0" t="s">
        <v>91</v>
      </c>
      <c r="C34" s="11" t="e">
        <f aca="false">A34+B34</f>
        <v>#VALUE!</v>
      </c>
      <c r="D34" s="2" t="n">
        <v>133</v>
      </c>
      <c r="E34" s="2" t="n">
        <v>44</v>
      </c>
      <c r="F34" s="2" t="n">
        <v>125</v>
      </c>
      <c r="G34" s="12" t="n">
        <v>66</v>
      </c>
      <c r="H34" s="4" t="n">
        <f aca="false">SUM(D34:G34)</f>
        <v>368</v>
      </c>
      <c r="I34" s="13" t="n">
        <f aca="false">H34/H33</f>
        <v>0.929292929292929</v>
      </c>
      <c r="J34" s="3" t="str">
        <f aca="false">IF(I34&lt;0.9,"A","below A")</f>
        <v>below A</v>
      </c>
    </row>
    <row r="35" customFormat="false" ht="12.75" hidden="false" customHeight="false" outlineLevel="0" collapsed="false">
      <c r="A35" s="0" t="s">
        <v>92</v>
      </c>
      <c r="B35" s="0" t="s">
        <v>93</v>
      </c>
      <c r="C35" s="11" t="e">
        <f aca="false">A35+B35</f>
        <v>#VALUE!</v>
      </c>
      <c r="D35" s="2" t="n">
        <v>121</v>
      </c>
      <c r="E35" s="2" t="n">
        <v>42</v>
      </c>
      <c r="F35" s="2" t="n">
        <v>76</v>
      </c>
      <c r="G35" s="12" t="n">
        <v>100</v>
      </c>
      <c r="H35" s="4" t="n">
        <f aca="false">SUM(D35:G35)</f>
        <v>339</v>
      </c>
      <c r="I35" s="13" t="n">
        <f aca="false">H35/H34</f>
        <v>0.921195652173913</v>
      </c>
      <c r="J35" s="3" t="str">
        <f aca="false">IF(I35&lt;0.9,"A","below A")</f>
        <v>below A</v>
      </c>
    </row>
    <row r="36" customFormat="false" ht="12.75" hidden="false" customHeight="false" outlineLevel="0" collapsed="false">
      <c r="A36" s="0" t="s">
        <v>94</v>
      </c>
      <c r="B36" s="0" t="s">
        <v>95</v>
      </c>
      <c r="C36" s="11" t="e">
        <f aca="false">A36+B36</f>
        <v>#VALUE!</v>
      </c>
      <c r="D36" s="2" t="n">
        <v>139</v>
      </c>
      <c r="E36" s="2" t="n">
        <v>41</v>
      </c>
      <c r="F36" s="2" t="n">
        <v>115</v>
      </c>
      <c r="G36" s="12" t="n">
        <v>105</v>
      </c>
      <c r="H36" s="4" t="n">
        <f aca="false">SUM(D36:G36)</f>
        <v>400</v>
      </c>
      <c r="I36" s="13" t="n">
        <f aca="false">H36/H35</f>
        <v>1.17994100294985</v>
      </c>
      <c r="J36" s="3" t="str">
        <f aca="false">IF(I36&lt;0.9,"A","below A")</f>
        <v>below A</v>
      </c>
    </row>
    <row r="37" customFormat="false" ht="12.75" hidden="false" customHeight="false" outlineLevel="0" collapsed="false">
      <c r="A37" s="0" t="s">
        <v>96</v>
      </c>
      <c r="B37" s="0" t="s">
        <v>97</v>
      </c>
      <c r="C37" s="11" t="e">
        <f aca="false">A37+B37</f>
        <v>#VALUE!</v>
      </c>
      <c r="D37" s="2" t="n">
        <v>113</v>
      </c>
      <c r="E37" s="2" t="n">
        <v>44</v>
      </c>
      <c r="F37" s="2" t="n">
        <v>110</v>
      </c>
      <c r="G37" s="12" t="n">
        <v>66</v>
      </c>
      <c r="H37" s="4" t="n">
        <f aca="false">SUM(D37:G37)</f>
        <v>333</v>
      </c>
      <c r="I37" s="13" t="n">
        <f aca="false">H37/H36</f>
        <v>0.8325</v>
      </c>
      <c r="J37" s="3" t="str">
        <f aca="false">IF(I37&lt;0.9,"A","below A")</f>
        <v>A</v>
      </c>
    </row>
    <row r="38" customFormat="false" ht="12.75" hidden="false" customHeight="false" outlineLevel="0" collapsed="false">
      <c r="A38" s="0" t="s">
        <v>98</v>
      </c>
      <c r="B38" s="0" t="s">
        <v>99</v>
      </c>
      <c r="C38" s="11" t="e">
        <f aca="false">A38+B38</f>
        <v>#VALUE!</v>
      </c>
      <c r="D38" s="2" t="n">
        <v>116</v>
      </c>
      <c r="E38" s="2" t="n">
        <v>42</v>
      </c>
      <c r="F38" s="2" t="n">
        <v>90</v>
      </c>
      <c r="G38" s="12" t="n">
        <v>22</v>
      </c>
      <c r="H38" s="4" t="n">
        <f aca="false">SUM(D38:G38)</f>
        <v>270</v>
      </c>
      <c r="I38" s="13" t="n">
        <f aca="false">H38/H37</f>
        <v>0.810810810810811</v>
      </c>
      <c r="J38" s="3" t="str">
        <f aca="false">IF(I38&lt;0.9,"A","below A")</f>
        <v>A</v>
      </c>
    </row>
    <row r="39" customFormat="false" ht="12.75" hidden="false" customHeight="false" outlineLevel="0" collapsed="false">
      <c r="A39" s="0" t="s">
        <v>100</v>
      </c>
      <c r="B39" s="0" t="s">
        <v>101</v>
      </c>
      <c r="C39" s="11" t="e">
        <f aca="false">A39+B39</f>
        <v>#VALUE!</v>
      </c>
      <c r="D39" s="2" t="n">
        <v>129</v>
      </c>
      <c r="E39" s="2" t="n">
        <v>42</v>
      </c>
      <c r="F39" s="2" t="n">
        <v>85</v>
      </c>
      <c r="G39" s="12" t="n">
        <v>140</v>
      </c>
      <c r="H39" s="4" t="n">
        <f aca="false">SUM(D39:G39)</f>
        <v>396</v>
      </c>
      <c r="I39" s="13" t="n">
        <f aca="false">H39/H38</f>
        <v>1.46666666666667</v>
      </c>
      <c r="J39" s="3" t="str">
        <f aca="false">IF(I39&lt;0.9,"A","below A")</f>
        <v>below A</v>
      </c>
    </row>
    <row r="40" customFormat="false" ht="12.75" hidden="false" customHeight="false" outlineLevel="0" collapsed="false">
      <c r="A40" s="0" t="s">
        <v>102</v>
      </c>
      <c r="B40" s="0" t="s">
        <v>103</v>
      </c>
      <c r="C40" s="11" t="e">
        <f aca="false">A40+B40</f>
        <v>#VALUE!</v>
      </c>
      <c r="D40" s="2" t="n">
        <v>133</v>
      </c>
      <c r="E40" s="2" t="n">
        <v>44</v>
      </c>
      <c r="F40" s="2" t="n">
        <v>125</v>
      </c>
      <c r="G40" s="12" t="n">
        <v>66</v>
      </c>
      <c r="H40" s="4" t="n">
        <f aca="false">SUM(D40:G40)</f>
        <v>368</v>
      </c>
      <c r="I40" s="13" t="n">
        <f aca="false">H40/H39</f>
        <v>0.929292929292929</v>
      </c>
      <c r="J40" s="3" t="str">
        <f aca="false">IF(I40&lt;0.9,"A","below A")</f>
        <v>below A</v>
      </c>
    </row>
    <row r="41" customFormat="false" ht="12.75" hidden="false" customHeight="false" outlineLevel="0" collapsed="false">
      <c r="A41" s="0" t="s">
        <v>104</v>
      </c>
      <c r="B41" s="0" t="s">
        <v>105</v>
      </c>
      <c r="C41" s="11" t="e">
        <f aca="false">A41+B41</f>
        <v>#VALUE!</v>
      </c>
      <c r="D41" s="2" t="n">
        <v>121</v>
      </c>
      <c r="E41" s="2" t="n">
        <v>42</v>
      </c>
      <c r="F41" s="2" t="n">
        <v>76</v>
      </c>
      <c r="G41" s="12" t="n">
        <v>100</v>
      </c>
      <c r="H41" s="4" t="n">
        <f aca="false">SUM(D41:G41)</f>
        <v>339</v>
      </c>
      <c r="I41" s="13" t="n">
        <f aca="false">H41/H40</f>
        <v>0.921195652173913</v>
      </c>
      <c r="J41" s="3" t="str">
        <f aca="false">IF(I41&lt;0.9,"A","below A")</f>
        <v>below A</v>
      </c>
    </row>
    <row r="42" customFormat="false" ht="12.75" hidden="false" customHeight="false" outlineLevel="0" collapsed="false">
      <c r="A42" s="0" t="s">
        <v>104</v>
      </c>
      <c r="B42" s="0" t="s">
        <v>106</v>
      </c>
      <c r="C42" s="11" t="e">
        <f aca="false">A42+B42</f>
        <v>#VALUE!</v>
      </c>
      <c r="D42" s="2" t="n">
        <v>139</v>
      </c>
      <c r="E42" s="2" t="n">
        <v>41</v>
      </c>
      <c r="F42" s="2" t="n">
        <v>115</v>
      </c>
      <c r="G42" s="12" t="n">
        <v>105</v>
      </c>
      <c r="H42" s="4" t="n">
        <f aca="false">SUM(D42:G42)</f>
        <v>400</v>
      </c>
      <c r="I42" s="13" t="n">
        <f aca="false">H42/H41</f>
        <v>1.17994100294985</v>
      </c>
      <c r="J42" s="3" t="str">
        <f aca="false">IF(I42&lt;0.9,"A","below A")</f>
        <v>below A</v>
      </c>
    </row>
    <row r="43" customFormat="false" ht="12.75" hidden="false" customHeight="false" outlineLevel="0" collapsed="false">
      <c r="A43" s="0" t="s">
        <v>107</v>
      </c>
      <c r="B43" s="0" t="s">
        <v>108</v>
      </c>
      <c r="C43" s="11" t="e">
        <f aca="false">A43+B43</f>
        <v>#VALUE!</v>
      </c>
      <c r="D43" s="2" t="n">
        <v>113</v>
      </c>
      <c r="E43" s="2" t="n">
        <v>44</v>
      </c>
      <c r="F43" s="2" t="n">
        <v>110</v>
      </c>
      <c r="G43" s="12" t="n">
        <v>66</v>
      </c>
      <c r="H43" s="4" t="n">
        <f aca="false">SUM(D43:G43)</f>
        <v>333</v>
      </c>
      <c r="I43" s="13" t="n">
        <f aca="false">H43/H42</f>
        <v>0.8325</v>
      </c>
      <c r="J43" s="3" t="str">
        <f aca="false">IF(I43&lt;0.9,"A","below A")</f>
        <v>A</v>
      </c>
    </row>
    <row r="44" customFormat="false" ht="12.75" hidden="false" customHeight="false" outlineLevel="0" collapsed="false">
      <c r="A44" s="0" t="s">
        <v>109</v>
      </c>
      <c r="B44" s="0" t="s">
        <v>110</v>
      </c>
      <c r="C44" s="11" t="e">
        <f aca="false">A44+B44</f>
        <v>#VALUE!</v>
      </c>
      <c r="D44" s="2" t="n">
        <v>116</v>
      </c>
      <c r="E44" s="2" t="n">
        <v>42</v>
      </c>
      <c r="F44" s="2" t="n">
        <v>90</v>
      </c>
      <c r="G44" s="12" t="n">
        <v>22</v>
      </c>
      <c r="H44" s="4" t="n">
        <f aca="false">SUM(D44:G44)</f>
        <v>270</v>
      </c>
      <c r="I44" s="13" t="n">
        <f aca="false">H44/H43</f>
        <v>0.810810810810811</v>
      </c>
      <c r="J44" s="3" t="str">
        <f aca="false">IF(I44&lt;0.9,"A","below A")</f>
        <v>A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11" t="e">
        <f aca="false">A45+B45</f>
        <v>#VALUE!</v>
      </c>
      <c r="D45" s="2" t="n">
        <v>129</v>
      </c>
      <c r="E45" s="2" t="n">
        <v>42</v>
      </c>
      <c r="F45" s="2" t="n">
        <v>85</v>
      </c>
      <c r="G45" s="12" t="n">
        <v>140</v>
      </c>
      <c r="H45" s="4" t="n">
        <f aca="false">SUM(D45:G45)</f>
        <v>396</v>
      </c>
      <c r="I45" s="13" t="n">
        <f aca="false">H45/H44</f>
        <v>1.46666666666667</v>
      </c>
      <c r="J45" s="3" t="str">
        <f aca="false">IF(I45&lt;0.9,"A","below A")</f>
        <v>below A</v>
      </c>
    </row>
    <row r="46" customFormat="false" ht="12.75" hidden="false" customHeight="false" outlineLevel="0" collapsed="false">
      <c r="A46" s="0" t="s">
        <v>72</v>
      </c>
      <c r="B46" s="0" t="s">
        <v>113</v>
      </c>
      <c r="C46" s="11" t="e">
        <f aca="false">A46+B46</f>
        <v>#VALUE!</v>
      </c>
      <c r="D46" s="2" t="n">
        <v>133</v>
      </c>
      <c r="E46" s="2" t="n">
        <v>44</v>
      </c>
      <c r="F46" s="2" t="n">
        <v>125</v>
      </c>
      <c r="G46" s="12" t="n">
        <v>66</v>
      </c>
      <c r="H46" s="4" t="n">
        <f aca="false">SUM(D46:G46)</f>
        <v>368</v>
      </c>
      <c r="I46" s="13" t="n">
        <f aca="false">H46/H45</f>
        <v>0.929292929292929</v>
      </c>
      <c r="J46" s="3" t="str">
        <f aca="false">IF(I46&lt;0.9,"A","below A")</f>
        <v>below A</v>
      </c>
    </row>
    <row r="47" customFormat="false" ht="12.75" hidden="false" customHeight="false" outlineLevel="0" collapsed="false">
      <c r="A47" s="0" t="s">
        <v>114</v>
      </c>
      <c r="B47" s="0" t="s">
        <v>115</v>
      </c>
      <c r="C47" s="11" t="e">
        <f aca="false">A47+B47</f>
        <v>#VALUE!</v>
      </c>
      <c r="D47" s="2" t="n">
        <v>121</v>
      </c>
      <c r="E47" s="2" t="n">
        <v>42</v>
      </c>
      <c r="F47" s="2" t="n">
        <v>76</v>
      </c>
      <c r="G47" s="12" t="n">
        <v>100</v>
      </c>
      <c r="H47" s="4" t="n">
        <f aca="false">SUM(D47:G47)</f>
        <v>339</v>
      </c>
      <c r="I47" s="13" t="n">
        <f aca="false">H47/H46</f>
        <v>0.921195652173913</v>
      </c>
      <c r="J47" s="3" t="str">
        <f aca="false">IF(I47&lt;0.9,"A","below A")</f>
        <v>below A</v>
      </c>
    </row>
    <row r="48" customFormat="false" ht="12.75" hidden="false" customHeight="false" outlineLevel="0" collapsed="false">
      <c r="A48" s="0" t="s">
        <v>116</v>
      </c>
      <c r="B48" s="0" t="s">
        <v>117</v>
      </c>
      <c r="C48" s="11" t="e">
        <f aca="false">A48+B48</f>
        <v>#VALUE!</v>
      </c>
      <c r="D48" s="2" t="n">
        <v>139</v>
      </c>
      <c r="E48" s="2" t="n">
        <v>41</v>
      </c>
      <c r="F48" s="2" t="n">
        <v>115</v>
      </c>
      <c r="G48" s="12" t="n">
        <v>105</v>
      </c>
      <c r="H48" s="4" t="n">
        <f aca="false">SUM(D48:G48)</f>
        <v>400</v>
      </c>
      <c r="I48" s="13" t="n">
        <f aca="false">H48/H47</f>
        <v>1.17994100294985</v>
      </c>
      <c r="J48" s="3" t="str">
        <f aca="false">IF(I48&lt;0.9,"A","below A")</f>
        <v>below A</v>
      </c>
    </row>
    <row r="49" customFormat="false" ht="12.75" hidden="false" customHeight="false" outlineLevel="0" collapsed="false">
      <c r="A49" s="0" t="s">
        <v>118</v>
      </c>
      <c r="B49" s="0" t="s">
        <v>119</v>
      </c>
      <c r="C49" s="11" t="e">
        <f aca="false">A49+B49</f>
        <v>#VALUE!</v>
      </c>
      <c r="D49" s="2" t="n">
        <v>113</v>
      </c>
      <c r="E49" s="2" t="n">
        <v>44</v>
      </c>
      <c r="F49" s="2" t="n">
        <v>110</v>
      </c>
      <c r="G49" s="12" t="n">
        <v>66</v>
      </c>
      <c r="H49" s="4" t="n">
        <f aca="false">SUM(D49:G49)</f>
        <v>333</v>
      </c>
      <c r="I49" s="13" t="n">
        <f aca="false">H49/H48</f>
        <v>0.8325</v>
      </c>
      <c r="J49" s="3" t="str">
        <f aca="false">IF(I49&lt;0.9,"A","below A")</f>
        <v>A</v>
      </c>
    </row>
    <row r="50" customFormat="false" ht="12.75" hidden="false" customHeight="false" outlineLevel="0" collapsed="false">
      <c r="A50" s="0" t="s">
        <v>120</v>
      </c>
      <c r="B50" s="0" t="s">
        <v>121</v>
      </c>
      <c r="C50" s="11" t="e">
        <f aca="false">A50+B50</f>
        <v>#VALUE!</v>
      </c>
      <c r="D50" s="2" t="n">
        <v>116</v>
      </c>
      <c r="E50" s="2" t="n">
        <v>42</v>
      </c>
      <c r="F50" s="2" t="n">
        <v>90</v>
      </c>
      <c r="G50" s="12" t="n">
        <v>22</v>
      </c>
      <c r="H50" s="4" t="n">
        <f aca="false">SUM(D50:G50)</f>
        <v>270</v>
      </c>
      <c r="I50" s="13" t="n">
        <f aca="false">H50/H49</f>
        <v>0.810810810810811</v>
      </c>
      <c r="J50" s="3" t="str">
        <f aca="false">IF(I50&lt;0.9,"A","below A")</f>
        <v>A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11" t="e">
        <f aca="false">A51+B51</f>
        <v>#VALUE!</v>
      </c>
      <c r="D51" s="2" t="n">
        <v>129</v>
      </c>
      <c r="E51" s="2" t="n">
        <v>42</v>
      </c>
      <c r="F51" s="2" t="n">
        <v>85</v>
      </c>
      <c r="G51" s="12" t="n">
        <v>140</v>
      </c>
      <c r="H51" s="4" t="n">
        <f aca="false">SUM(D51:G51)</f>
        <v>396</v>
      </c>
      <c r="I51" s="13" t="n">
        <f aca="false">H51/H50</f>
        <v>1.46666666666667</v>
      </c>
      <c r="J51" s="3" t="str">
        <f aca="false">IF(I51&lt;0.9,"A","below A")</f>
        <v>below A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11" t="e">
        <f aca="false">A52+B52</f>
        <v>#VALUE!</v>
      </c>
      <c r="D52" s="2" t="n">
        <v>133</v>
      </c>
      <c r="E52" s="2" t="n">
        <v>44</v>
      </c>
      <c r="F52" s="2" t="n">
        <v>125</v>
      </c>
      <c r="G52" s="12" t="n">
        <v>66</v>
      </c>
      <c r="H52" s="4" t="n">
        <f aca="false">SUM(D52:G52)</f>
        <v>368</v>
      </c>
      <c r="I52" s="13" t="n">
        <f aca="false">H52/H51</f>
        <v>0.929292929292929</v>
      </c>
      <c r="J52" s="3" t="str">
        <f aca="false">IF(I52&lt;0.9,"A","below A")</f>
        <v>below A</v>
      </c>
    </row>
    <row r="53" customFormat="false" ht="12.75" hidden="false" customHeight="false" outlineLevel="0" collapsed="false">
      <c r="A53" s="0" t="s">
        <v>124</v>
      </c>
      <c r="B53" s="0" t="s">
        <v>126</v>
      </c>
      <c r="C53" s="11" t="e">
        <f aca="false">A53+B53</f>
        <v>#VALUE!</v>
      </c>
      <c r="D53" s="2" t="n">
        <v>121</v>
      </c>
      <c r="E53" s="2" t="n">
        <v>42</v>
      </c>
      <c r="F53" s="2" t="n">
        <v>76</v>
      </c>
      <c r="G53" s="12" t="n">
        <v>100</v>
      </c>
      <c r="H53" s="4" t="n">
        <f aca="false">SUM(D53:G53)</f>
        <v>339</v>
      </c>
      <c r="I53" s="13" t="n">
        <f aca="false">H53/H52</f>
        <v>0.921195652173913</v>
      </c>
      <c r="J53" s="3" t="str">
        <f aca="false">IF(I53&lt;0.9,"A","below A")</f>
        <v>below A</v>
      </c>
    </row>
    <row r="54" customFormat="false" ht="12.75" hidden="false" customHeight="false" outlineLevel="0" collapsed="false">
      <c r="A54" s="0" t="s">
        <v>127</v>
      </c>
      <c r="B54" s="0" t="s">
        <v>128</v>
      </c>
      <c r="C54" s="11" t="e">
        <f aca="false">A54+B54</f>
        <v>#VALUE!</v>
      </c>
      <c r="D54" s="2" t="n">
        <v>139</v>
      </c>
      <c r="E54" s="2" t="n">
        <v>41</v>
      </c>
      <c r="F54" s="2" t="n">
        <v>115</v>
      </c>
      <c r="G54" s="12" t="n">
        <v>105</v>
      </c>
      <c r="H54" s="4" t="n">
        <f aca="false">SUM(D54:G54)</f>
        <v>400</v>
      </c>
      <c r="I54" s="13" t="n">
        <f aca="false">H54/H53</f>
        <v>1.17994100294985</v>
      </c>
      <c r="J54" s="3" t="str">
        <f aca="false">IF(I54&lt;0.9,"A","below A")</f>
        <v>below A</v>
      </c>
    </row>
    <row r="55" customFormat="false" ht="12.75" hidden="false" customHeight="false" outlineLevel="0" collapsed="false">
      <c r="A55" s="0" t="s">
        <v>100</v>
      </c>
      <c r="B55" s="0" t="s">
        <v>129</v>
      </c>
      <c r="C55" s="11" t="e">
        <f aca="false">A55+B55</f>
        <v>#VALUE!</v>
      </c>
      <c r="D55" s="2" t="n">
        <v>113</v>
      </c>
      <c r="E55" s="2" t="n">
        <v>44</v>
      </c>
      <c r="F55" s="2" t="n">
        <v>110</v>
      </c>
      <c r="G55" s="12" t="n">
        <v>66</v>
      </c>
      <c r="H55" s="4" t="n">
        <f aca="false">SUM(D55:G55)</f>
        <v>333</v>
      </c>
      <c r="I55" s="13" t="n">
        <f aca="false">H55/H54</f>
        <v>0.8325</v>
      </c>
      <c r="J55" s="3" t="str">
        <f aca="false">IF(I55&lt;0.9,"A","below A")</f>
        <v>A</v>
      </c>
    </row>
    <row r="56" customFormat="false" ht="12.75" hidden="false" customHeight="false" outlineLevel="0" collapsed="false">
      <c r="A56" s="0" t="s">
        <v>130</v>
      </c>
      <c r="B56" s="0" t="s">
        <v>131</v>
      </c>
      <c r="C56" s="11" t="e">
        <f aca="false">A56+B56</f>
        <v>#VALUE!</v>
      </c>
      <c r="D56" s="2" t="n">
        <v>116</v>
      </c>
      <c r="E56" s="2" t="n">
        <v>42</v>
      </c>
      <c r="F56" s="2" t="n">
        <v>90</v>
      </c>
      <c r="G56" s="12" t="n">
        <v>22</v>
      </c>
      <c r="H56" s="4" t="n">
        <f aca="false">SUM(D56:G56)</f>
        <v>270</v>
      </c>
      <c r="I56" s="13" t="n">
        <f aca="false">H56/H55</f>
        <v>0.810810810810811</v>
      </c>
      <c r="J56" s="3" t="str">
        <f aca="false">IF(I56&lt;0.9,"A","below A")</f>
        <v>A</v>
      </c>
    </row>
    <row r="57" customFormat="false" ht="12.75" hidden="false" customHeight="false" outlineLevel="0" collapsed="false">
      <c r="A57" s="0" t="s">
        <v>132</v>
      </c>
      <c r="B57" s="0" t="s">
        <v>133</v>
      </c>
      <c r="C57" s="11" t="e">
        <f aca="false">A57+B57</f>
        <v>#VALUE!</v>
      </c>
      <c r="D57" s="2" t="n">
        <v>129</v>
      </c>
      <c r="E57" s="2" t="n">
        <v>42</v>
      </c>
      <c r="F57" s="2" t="n">
        <v>85</v>
      </c>
      <c r="G57" s="12" t="n">
        <v>140</v>
      </c>
      <c r="H57" s="4" t="n">
        <f aca="false">SUM(D57:G57)</f>
        <v>396</v>
      </c>
      <c r="I57" s="13" t="n">
        <f aca="false">H57/H56</f>
        <v>1.46666666666667</v>
      </c>
      <c r="J57" s="3" t="str">
        <f aca="false">IF(I57&lt;0.9,"A","below A")</f>
        <v>below A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11" t="e">
        <f aca="false">A58+B58</f>
        <v>#VALUE!</v>
      </c>
      <c r="D58" s="2" t="n">
        <v>133</v>
      </c>
      <c r="E58" s="2" t="n">
        <v>44</v>
      </c>
      <c r="F58" s="2" t="n">
        <v>125</v>
      </c>
      <c r="G58" s="12" t="n">
        <v>66</v>
      </c>
      <c r="H58" s="4" t="n">
        <f aca="false">SUM(D58:G58)</f>
        <v>368</v>
      </c>
      <c r="I58" s="13" t="n">
        <f aca="false">H58/H57</f>
        <v>0.929292929292929</v>
      </c>
      <c r="J58" s="3" t="str">
        <f aca="false">IF(I58&lt;0.9,"A","below A")</f>
        <v>below A</v>
      </c>
    </row>
    <row r="59" customFormat="false" ht="12.75" hidden="false" customHeight="false" outlineLevel="0" collapsed="false">
      <c r="A59" s="0" t="s">
        <v>136</v>
      </c>
      <c r="B59" s="0" t="s">
        <v>137</v>
      </c>
      <c r="C59" s="11" t="e">
        <f aca="false">A59+B59</f>
        <v>#VALUE!</v>
      </c>
      <c r="D59" s="2" t="n">
        <v>121</v>
      </c>
      <c r="E59" s="2" t="n">
        <v>42</v>
      </c>
      <c r="F59" s="2" t="n">
        <v>76</v>
      </c>
      <c r="G59" s="12" t="n">
        <v>100</v>
      </c>
      <c r="H59" s="4" t="n">
        <f aca="false">SUM(D59:G59)</f>
        <v>339</v>
      </c>
      <c r="I59" s="13" t="n">
        <f aca="false">H59/H58</f>
        <v>0.921195652173913</v>
      </c>
      <c r="J59" s="3" t="str">
        <f aca="false">IF(I59&lt;0.9,"A","below A")</f>
        <v>below A</v>
      </c>
    </row>
    <row r="60" customFormat="false" ht="12.75" hidden="false" customHeight="false" outlineLevel="0" collapsed="false">
      <c r="A60" s="0" t="s">
        <v>138</v>
      </c>
      <c r="B60" s="0" t="s">
        <v>139</v>
      </c>
      <c r="C60" s="11" t="e">
        <f aca="false">A60+B60</f>
        <v>#VALUE!</v>
      </c>
      <c r="D60" s="2" t="n">
        <v>139</v>
      </c>
      <c r="E60" s="2" t="n">
        <v>41</v>
      </c>
      <c r="F60" s="2" t="n">
        <v>115</v>
      </c>
      <c r="G60" s="12" t="n">
        <v>105</v>
      </c>
      <c r="H60" s="4" t="n">
        <f aca="false">SUM(D60:G60)</f>
        <v>400</v>
      </c>
      <c r="I60" s="13" t="n">
        <f aca="false">H60/H59</f>
        <v>1.17994100294985</v>
      </c>
      <c r="J60" s="3" t="str">
        <f aca="false">IF(I60&lt;0.9,"A","below A")</f>
        <v>below A</v>
      </c>
    </row>
    <row r="61" customFormat="false" ht="12.75" hidden="false" customHeight="false" outlineLevel="0" collapsed="false">
      <c r="A61" s="0" t="s">
        <v>140</v>
      </c>
      <c r="B61" s="0" t="s">
        <v>141</v>
      </c>
      <c r="C61" s="11" t="e">
        <f aca="false">A61+B61</f>
        <v>#VALUE!</v>
      </c>
      <c r="D61" s="2" t="n">
        <v>113</v>
      </c>
      <c r="E61" s="2" t="n">
        <v>44</v>
      </c>
      <c r="F61" s="2" t="n">
        <v>110</v>
      </c>
      <c r="G61" s="12" t="n">
        <v>66</v>
      </c>
      <c r="H61" s="4" t="n">
        <f aca="false">SUM(D61:G61)</f>
        <v>333</v>
      </c>
      <c r="I61" s="13" t="n">
        <f aca="false">H61/H60</f>
        <v>0.8325</v>
      </c>
      <c r="J61" s="3" t="str">
        <f aca="false">IF(I61&lt;0.9,"A","below A")</f>
        <v>A</v>
      </c>
    </row>
    <row r="62" customFormat="false" ht="12.75" hidden="false" customHeight="false" outlineLevel="0" collapsed="false">
      <c r="A62" s="0" t="s">
        <v>142</v>
      </c>
      <c r="B62" s="0" t="s">
        <v>143</v>
      </c>
      <c r="C62" s="11" t="e">
        <f aca="false">A62+B62</f>
        <v>#VALUE!</v>
      </c>
      <c r="D62" s="2" t="n">
        <v>116</v>
      </c>
      <c r="E62" s="2" t="n">
        <v>42</v>
      </c>
      <c r="F62" s="2" t="n">
        <v>90</v>
      </c>
      <c r="G62" s="12" t="n">
        <v>22</v>
      </c>
      <c r="H62" s="4" t="n">
        <f aca="false">SUM(D62:G62)</f>
        <v>270</v>
      </c>
      <c r="I62" s="13" t="n">
        <f aca="false">H62/H61</f>
        <v>0.810810810810811</v>
      </c>
      <c r="J62" s="3" t="str">
        <f aca="false">IF(I62&lt;0.9,"A","below A")</f>
        <v>A</v>
      </c>
    </row>
    <row r="63" customFormat="false" ht="12.75" hidden="false" customHeight="false" outlineLevel="0" collapsed="false">
      <c r="A63" s="0" t="s">
        <v>116</v>
      </c>
      <c r="B63" s="0" t="s">
        <v>144</v>
      </c>
      <c r="C63" s="11" t="e">
        <f aca="false">A63+B63</f>
        <v>#VALUE!</v>
      </c>
      <c r="D63" s="2" t="n">
        <v>129</v>
      </c>
      <c r="E63" s="2" t="n">
        <v>42</v>
      </c>
      <c r="F63" s="2" t="n">
        <v>85</v>
      </c>
      <c r="G63" s="12" t="n">
        <v>140</v>
      </c>
      <c r="H63" s="4" t="n">
        <f aca="false">SUM(D63:G63)</f>
        <v>396</v>
      </c>
      <c r="I63" s="13" t="n">
        <f aca="false">H63/H62</f>
        <v>1.46666666666667</v>
      </c>
      <c r="J63" s="3" t="str">
        <f aca="false">IF(I63&lt;0.9,"A","below A")</f>
        <v>below A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11" t="e">
        <f aca="false">A64+B64</f>
        <v>#VALUE!</v>
      </c>
      <c r="D64" s="2" t="n">
        <v>133</v>
      </c>
      <c r="E64" s="2" t="n">
        <v>44</v>
      </c>
      <c r="F64" s="2" t="n">
        <v>125</v>
      </c>
      <c r="G64" s="12" t="n">
        <v>66</v>
      </c>
      <c r="H64" s="4" t="n">
        <f aca="false">SUM(D64:G64)</f>
        <v>368</v>
      </c>
      <c r="I64" s="13" t="n">
        <f aca="false">H64/H63</f>
        <v>0.929292929292929</v>
      </c>
      <c r="J64" s="3" t="str">
        <f aca="false">IF(I64&lt;0.9,"A","below A")</f>
        <v>below A</v>
      </c>
    </row>
    <row r="65" customFormat="false" ht="12.75" hidden="false" customHeight="false" outlineLevel="0" collapsed="false">
      <c r="A65" s="0" t="s">
        <v>100</v>
      </c>
      <c r="B65" s="0" t="s">
        <v>147</v>
      </c>
      <c r="C65" s="11" t="e">
        <f aca="false">A65+B65</f>
        <v>#VALUE!</v>
      </c>
      <c r="D65" s="2" t="n">
        <v>121</v>
      </c>
      <c r="E65" s="2" t="n">
        <v>42</v>
      </c>
      <c r="F65" s="2" t="n">
        <v>76</v>
      </c>
      <c r="G65" s="12" t="n">
        <v>100</v>
      </c>
      <c r="H65" s="4" t="n">
        <f aca="false">SUM(D65:G65)</f>
        <v>339</v>
      </c>
      <c r="I65" s="13" t="n">
        <f aca="false">H65/H64</f>
        <v>0.921195652173913</v>
      </c>
      <c r="J65" s="3" t="str">
        <f aca="false">IF(I65&lt;0.9,"A","below A")</f>
        <v>below A</v>
      </c>
    </row>
    <row r="66" customFormat="false" ht="12.75" hidden="false" customHeight="false" outlineLevel="0" collapsed="false">
      <c r="A66" s="0" t="s">
        <v>148</v>
      </c>
      <c r="B66" s="0" t="s">
        <v>149</v>
      </c>
      <c r="C66" s="11" t="e">
        <f aca="false">A66+B66</f>
        <v>#VALUE!</v>
      </c>
      <c r="D66" s="2" t="n">
        <v>139</v>
      </c>
      <c r="E66" s="2" t="n">
        <v>41</v>
      </c>
      <c r="F66" s="2" t="n">
        <v>115</v>
      </c>
      <c r="G66" s="12" t="n">
        <v>105</v>
      </c>
      <c r="H66" s="4" t="n">
        <f aca="false">SUM(D66:G66)</f>
        <v>400</v>
      </c>
      <c r="I66" s="13" t="n">
        <f aca="false">H66/H65</f>
        <v>1.17994100294985</v>
      </c>
      <c r="J66" s="3" t="str">
        <f aca="false">IF(I66&lt;0.9,"A","below A")</f>
        <v>below A</v>
      </c>
    </row>
    <row r="67" customFormat="false" ht="12.75" hidden="false" customHeight="false" outlineLevel="0" collapsed="false">
      <c r="A67" s="0" t="s">
        <v>150</v>
      </c>
      <c r="B67" s="0" t="s">
        <v>151</v>
      </c>
      <c r="C67" s="11" t="e">
        <f aca="false">A67+B67</f>
        <v>#VALUE!</v>
      </c>
      <c r="D67" s="2" t="n">
        <v>113</v>
      </c>
      <c r="E67" s="2" t="n">
        <v>44</v>
      </c>
      <c r="F67" s="2" t="n">
        <v>110</v>
      </c>
      <c r="G67" s="12" t="n">
        <v>66</v>
      </c>
      <c r="H67" s="4" t="n">
        <f aca="false">SUM(D67:G67)</f>
        <v>333</v>
      </c>
      <c r="I67" s="13" t="n">
        <f aca="false">H67/H66</f>
        <v>0.8325</v>
      </c>
      <c r="J67" s="3" t="str">
        <f aca="false">IF(I67&lt;0.9,"A","below A")</f>
        <v>A</v>
      </c>
    </row>
    <row r="68" customFormat="false" ht="12.75" hidden="false" customHeight="false" outlineLevel="0" collapsed="false">
      <c r="A68" s="0" t="s">
        <v>152</v>
      </c>
      <c r="B68" s="0" t="s">
        <v>153</v>
      </c>
      <c r="C68" s="11" t="e">
        <f aca="false">A68+B68</f>
        <v>#VALUE!</v>
      </c>
      <c r="D68" s="2" t="n">
        <v>116</v>
      </c>
      <c r="E68" s="2" t="n">
        <v>42</v>
      </c>
      <c r="F68" s="2" t="n">
        <v>90</v>
      </c>
      <c r="G68" s="12" t="n">
        <v>22</v>
      </c>
      <c r="H68" s="4" t="n">
        <f aca="false">SUM(D68:G68)</f>
        <v>270</v>
      </c>
      <c r="I68" s="13" t="n">
        <f aca="false">H68/H67</f>
        <v>0.810810810810811</v>
      </c>
      <c r="J68" s="3" t="str">
        <f aca="false">IF(I68&lt;0.9,"A","below A")</f>
        <v>A</v>
      </c>
    </row>
    <row r="69" customFormat="false" ht="12.75" hidden="false" customHeight="false" outlineLevel="0" collapsed="false">
      <c r="A69" s="0" t="s">
        <v>102</v>
      </c>
      <c r="B69" s="0" t="s">
        <v>154</v>
      </c>
      <c r="C69" s="11" t="e">
        <f aca="false">A69+B69</f>
        <v>#VALUE!</v>
      </c>
      <c r="D69" s="2" t="n">
        <v>129</v>
      </c>
      <c r="E69" s="2" t="n">
        <v>42</v>
      </c>
      <c r="F69" s="2" t="n">
        <v>85</v>
      </c>
      <c r="G69" s="12" t="n">
        <v>140</v>
      </c>
      <c r="H69" s="4" t="n">
        <f aca="false">SUM(D69:G69)</f>
        <v>396</v>
      </c>
      <c r="I69" s="13" t="n">
        <f aca="false">H69/H68</f>
        <v>1.46666666666667</v>
      </c>
      <c r="J69" s="3" t="str">
        <f aca="false">IF(I69&lt;0.9,"A","below A")</f>
        <v>below A</v>
      </c>
    </row>
    <row r="70" customFormat="false" ht="12.75" hidden="false" customHeight="false" outlineLevel="0" collapsed="false">
      <c r="A70" s="0" t="s">
        <v>155</v>
      </c>
      <c r="B70" s="0" t="s">
        <v>156</v>
      </c>
      <c r="C70" s="11" t="e">
        <f aca="false">A70+B70</f>
        <v>#VALUE!</v>
      </c>
      <c r="D70" s="2" t="n">
        <v>133</v>
      </c>
      <c r="E70" s="2" t="n">
        <v>44</v>
      </c>
      <c r="F70" s="2" t="n">
        <v>125</v>
      </c>
      <c r="G70" s="12" t="n">
        <v>66</v>
      </c>
      <c r="H70" s="4" t="n">
        <f aca="false">SUM(D70:G70)</f>
        <v>368</v>
      </c>
      <c r="I70" s="13" t="n">
        <f aca="false">H70/H69</f>
        <v>0.929292929292929</v>
      </c>
      <c r="J70" s="3" t="str">
        <f aca="false">IF(I70&lt;0.9,"A","below A")</f>
        <v>below A</v>
      </c>
    </row>
    <row r="71" customFormat="false" ht="12.75" hidden="false" customHeight="false" outlineLevel="0" collapsed="false">
      <c r="A71" s="0" t="s">
        <v>157</v>
      </c>
      <c r="B71" s="0" t="s">
        <v>158</v>
      </c>
      <c r="C71" s="11" t="e">
        <f aca="false">A71+B71</f>
        <v>#VALUE!</v>
      </c>
      <c r="D71" s="2" t="n">
        <v>121</v>
      </c>
      <c r="E71" s="2" t="n">
        <v>42</v>
      </c>
      <c r="F71" s="2" t="n">
        <v>76</v>
      </c>
      <c r="G71" s="12" t="n">
        <v>100</v>
      </c>
      <c r="H71" s="4" t="n">
        <f aca="false">SUM(D71:G71)</f>
        <v>339</v>
      </c>
      <c r="I71" s="13" t="n">
        <f aca="false">H71/H70</f>
        <v>0.921195652173913</v>
      </c>
      <c r="J71" s="3" t="str">
        <f aca="false">IF(I71&lt;0.9,"A","below A")</f>
        <v>below A</v>
      </c>
    </row>
    <row r="72" customFormat="false" ht="12.75" hidden="false" customHeight="false" outlineLevel="0" collapsed="false">
      <c r="A72" s="0" t="s">
        <v>157</v>
      </c>
      <c r="B72" s="0" t="s">
        <v>159</v>
      </c>
      <c r="C72" s="11" t="e">
        <f aca="false">A72+B72</f>
        <v>#VALUE!</v>
      </c>
      <c r="D72" s="2" t="n">
        <v>139</v>
      </c>
      <c r="E72" s="2" t="n">
        <v>41</v>
      </c>
      <c r="F72" s="2" t="n">
        <v>115</v>
      </c>
      <c r="G72" s="12" t="n">
        <v>105</v>
      </c>
      <c r="H72" s="4" t="n">
        <f aca="false">SUM(D72:G72)</f>
        <v>400</v>
      </c>
      <c r="I72" s="13" t="n">
        <f aca="false">H72/H71</f>
        <v>1.17994100294985</v>
      </c>
      <c r="J72" s="3" t="str">
        <f aca="false">IF(I72&lt;0.9,"A","below A")</f>
        <v>below A</v>
      </c>
    </row>
    <row r="73" customFormat="false" ht="12.75" hidden="false" customHeight="false" outlineLevel="0" collapsed="false">
      <c r="A73" s="0" t="s">
        <v>160</v>
      </c>
      <c r="B73" s="0" t="s">
        <v>159</v>
      </c>
      <c r="C73" s="11" t="e">
        <f aca="false">A73+B73</f>
        <v>#VALUE!</v>
      </c>
      <c r="D73" s="2" t="n">
        <v>113</v>
      </c>
      <c r="E73" s="2" t="n">
        <v>44</v>
      </c>
      <c r="F73" s="2" t="n">
        <v>110</v>
      </c>
      <c r="G73" s="12" t="n">
        <v>66</v>
      </c>
      <c r="H73" s="4" t="n">
        <f aca="false">SUM(D73:G73)</f>
        <v>333</v>
      </c>
      <c r="I73" s="13" t="n">
        <f aca="false">H73/H72</f>
        <v>0.8325</v>
      </c>
      <c r="J73" s="3" t="str">
        <f aca="false">IF(I73&lt;0.9,"A","below A")</f>
        <v>A</v>
      </c>
    </row>
    <row r="74" customFormat="false" ht="12.75" hidden="false" customHeight="false" outlineLevel="0" collapsed="false">
      <c r="A74" s="0" t="s">
        <v>161</v>
      </c>
      <c r="B74" s="0" t="s">
        <v>162</v>
      </c>
      <c r="C74" s="11" t="e">
        <f aca="false">A74+B74</f>
        <v>#VALUE!</v>
      </c>
      <c r="D74" s="2" t="n">
        <v>116</v>
      </c>
      <c r="E74" s="2" t="n">
        <v>42</v>
      </c>
      <c r="F74" s="2" t="n">
        <v>90</v>
      </c>
      <c r="G74" s="12" t="n">
        <v>22</v>
      </c>
      <c r="H74" s="4" t="n">
        <f aca="false">SUM(D74:G74)</f>
        <v>270</v>
      </c>
      <c r="I74" s="13" t="n">
        <f aca="false">H74/H73</f>
        <v>0.810810810810811</v>
      </c>
      <c r="J74" s="3" t="str">
        <f aca="false">IF(I74&lt;0.9,"A","below A")</f>
        <v>A</v>
      </c>
    </row>
    <row r="75" customFormat="false" ht="12.75" hidden="false" customHeight="false" outlineLevel="0" collapsed="false">
      <c r="A75" s="0" t="s">
        <v>163</v>
      </c>
      <c r="B75" s="0" t="s">
        <v>164</v>
      </c>
      <c r="C75" s="11" t="e">
        <f aca="false">A75+B75</f>
        <v>#VALUE!</v>
      </c>
      <c r="D75" s="2" t="n">
        <v>129</v>
      </c>
      <c r="E75" s="2" t="n">
        <v>42</v>
      </c>
      <c r="F75" s="2" t="n">
        <v>85</v>
      </c>
      <c r="G75" s="12" t="n">
        <v>140</v>
      </c>
      <c r="H75" s="4" t="n">
        <f aca="false">SUM(D75:G75)</f>
        <v>396</v>
      </c>
      <c r="I75" s="13" t="n">
        <f aca="false">H75/H74</f>
        <v>1.46666666666667</v>
      </c>
      <c r="J75" s="3" t="str">
        <f aca="false">IF(I75&lt;0.9,"A","below A")</f>
        <v>below A</v>
      </c>
    </row>
    <row r="76" customFormat="false" ht="12.75" hidden="false" customHeight="false" outlineLevel="0" collapsed="false">
      <c r="A76" s="0" t="s">
        <v>165</v>
      </c>
      <c r="B76" s="0" t="s">
        <v>166</v>
      </c>
      <c r="C76" s="11" t="e">
        <f aca="false">A76+B76</f>
        <v>#VALUE!</v>
      </c>
      <c r="D76" s="2" t="n">
        <v>133</v>
      </c>
      <c r="E76" s="2" t="n">
        <v>44</v>
      </c>
      <c r="F76" s="2" t="n">
        <v>125</v>
      </c>
      <c r="G76" s="12" t="n">
        <v>66</v>
      </c>
      <c r="H76" s="4" t="n">
        <f aca="false">SUM(D76:G76)</f>
        <v>368</v>
      </c>
      <c r="I76" s="13" t="n">
        <f aca="false">H76/H75</f>
        <v>0.929292929292929</v>
      </c>
      <c r="J76" s="3" t="str">
        <f aca="false">IF(I76&lt;0.9,"A","below A")</f>
        <v>below A</v>
      </c>
    </row>
    <row r="77" customFormat="false" ht="12.75" hidden="false" customHeight="false" outlineLevel="0" collapsed="false">
      <c r="A77" s="0" t="s">
        <v>167</v>
      </c>
      <c r="B77" s="0" t="s">
        <v>168</v>
      </c>
      <c r="C77" s="11" t="e">
        <f aca="false">A77+B77</f>
        <v>#VALUE!</v>
      </c>
      <c r="D77" s="2" t="n">
        <v>121</v>
      </c>
      <c r="E77" s="2" t="n">
        <v>42</v>
      </c>
      <c r="F77" s="2" t="n">
        <v>76</v>
      </c>
      <c r="G77" s="12" t="n">
        <v>100</v>
      </c>
      <c r="H77" s="4" t="n">
        <f aca="false">SUM(D77:G77)</f>
        <v>339</v>
      </c>
      <c r="I77" s="13" t="n">
        <f aca="false">H77/H76</f>
        <v>0.921195652173913</v>
      </c>
      <c r="J77" s="3" t="str">
        <f aca="false">IF(I77&lt;0.9,"A","below A")</f>
        <v>below A</v>
      </c>
    </row>
    <row r="78" customFormat="false" ht="12.75" hidden="false" customHeight="false" outlineLevel="0" collapsed="false">
      <c r="A78" s="0" t="e">
        <f aca="false"/>
        <v>#VALUE!</v>
      </c>
      <c r="B78" s="0" t="e">
        <f aca="false"/>
        <v>#VALUE!</v>
      </c>
      <c r="C78" s="11" t="e">
        <f aca="false">A78+B78</f>
        <v>#VALUE!</v>
      </c>
      <c r="D78" s="2" t="n">
        <v>139</v>
      </c>
      <c r="E78" s="2" t="n">
        <v>41</v>
      </c>
      <c r="F78" s="2" t="n">
        <v>115</v>
      </c>
      <c r="G78" s="12" t="n">
        <v>105</v>
      </c>
      <c r="H78" s="4" t="n">
        <f aca="false">SUM(D78:G78)</f>
        <v>400</v>
      </c>
      <c r="I78" s="13" t="n">
        <f aca="false">H78/H77</f>
        <v>1.17994100294985</v>
      </c>
      <c r="J78" s="3" t="str">
        <f aca="false">IF(I78&lt;0.9,"A","below A")</f>
        <v>below A</v>
      </c>
    </row>
    <row r="79" customFormat="false" ht="12.75" hidden="false" customHeight="false" outlineLevel="0" collapsed="false">
      <c r="A79" s="0" t="e">
        <f aca="false"/>
        <v>#VALUE!</v>
      </c>
      <c r="B79" s="0" t="e">
        <f aca="false"/>
        <v>#VALUE!</v>
      </c>
      <c r="C79" s="11" t="e">
        <f aca="false">A79+B79</f>
        <v>#VALUE!</v>
      </c>
      <c r="D79" s="2" t="n">
        <v>113</v>
      </c>
      <c r="E79" s="2" t="n">
        <v>44</v>
      </c>
      <c r="F79" s="2" t="n">
        <v>110</v>
      </c>
      <c r="G79" s="12" t="n">
        <v>66</v>
      </c>
      <c r="H79" s="4" t="n">
        <f aca="false">SUM(D79:G79)</f>
        <v>333</v>
      </c>
      <c r="I79" s="13" t="n">
        <f aca="false">H79/H78</f>
        <v>0.8325</v>
      </c>
      <c r="J79" s="3" t="str">
        <f aca="false">IF(I79&lt;0.9,"A","below A")</f>
        <v>A</v>
      </c>
    </row>
    <row r="80" customFormat="false" ht="12.75" hidden="false" customHeight="false" outlineLevel="0" collapsed="false">
      <c r="A80" s="0" t="s">
        <v>169</v>
      </c>
      <c r="B80" s="0" t="s">
        <v>170</v>
      </c>
      <c r="C80" s="11" t="e">
        <f aca="false">A80+B80</f>
        <v>#VALUE!</v>
      </c>
      <c r="D80" s="2" t="n">
        <v>116</v>
      </c>
      <c r="E80" s="2" t="n">
        <v>42</v>
      </c>
      <c r="F80" s="2" t="n">
        <v>90</v>
      </c>
      <c r="G80" s="12" t="n">
        <v>22</v>
      </c>
      <c r="H80" s="4" t="n">
        <f aca="false">SUM(D80:G80)</f>
        <v>270</v>
      </c>
      <c r="I80" s="13" t="n">
        <f aca="false">H80/H79</f>
        <v>0.810810810810811</v>
      </c>
      <c r="J80" s="3" t="str">
        <f aca="false">IF(I80&lt;0.9,"A","below A")</f>
        <v>A</v>
      </c>
    </row>
    <row r="81" customFormat="false" ht="12.75" hidden="false" customHeight="false" outlineLevel="0" collapsed="false">
      <c r="A81" s="0" t="s">
        <v>96</v>
      </c>
      <c r="B81" s="0" t="s">
        <v>170</v>
      </c>
      <c r="C81" s="11" t="e">
        <f aca="false">A81+B81</f>
        <v>#VALUE!</v>
      </c>
      <c r="D81" s="2" t="n">
        <v>129</v>
      </c>
      <c r="E81" s="2" t="n">
        <v>42</v>
      </c>
      <c r="F81" s="2" t="n">
        <v>85</v>
      </c>
      <c r="G81" s="12" t="n">
        <v>140</v>
      </c>
      <c r="H81" s="4" t="n">
        <f aca="false">SUM(D81:G81)</f>
        <v>396</v>
      </c>
      <c r="I81" s="13" t="n">
        <f aca="false">H81/H80</f>
        <v>1.46666666666667</v>
      </c>
      <c r="J81" s="3" t="str">
        <f aca="false">IF(I81&lt;0.9,"A","below A")</f>
        <v>below A</v>
      </c>
    </row>
    <row r="82" customFormat="false" ht="12.75" hidden="false" customHeight="false" outlineLevel="0" collapsed="false">
      <c r="A82" s="0" t="s">
        <v>171</v>
      </c>
      <c r="B82" s="0" t="s">
        <v>172</v>
      </c>
      <c r="C82" s="11" t="e">
        <f aca="false">A82+B82</f>
        <v>#VALUE!</v>
      </c>
      <c r="D82" s="2" t="n">
        <v>133</v>
      </c>
      <c r="E82" s="2" t="n">
        <v>44</v>
      </c>
      <c r="F82" s="2" t="n">
        <v>125</v>
      </c>
      <c r="G82" s="12" t="n">
        <v>66</v>
      </c>
      <c r="H82" s="4" t="n">
        <f aca="false">SUM(D82:G82)</f>
        <v>368</v>
      </c>
      <c r="I82" s="13" t="n">
        <f aca="false">H82/H81</f>
        <v>0.929292929292929</v>
      </c>
      <c r="J82" s="3" t="str">
        <f aca="false">IF(I82&lt;0.9,"A","below A")</f>
        <v>below A</v>
      </c>
    </row>
    <row r="83" customFormat="false" ht="12.75" hidden="false" customHeight="false" outlineLevel="0" collapsed="false">
      <c r="A83" s="0" t="s">
        <v>138</v>
      </c>
      <c r="B83" s="0" t="s">
        <v>173</v>
      </c>
      <c r="C83" s="11" t="e">
        <f aca="false">A83+B83</f>
        <v>#VALUE!</v>
      </c>
      <c r="D83" s="2" t="n">
        <v>121</v>
      </c>
      <c r="E83" s="2" t="n">
        <v>42</v>
      </c>
      <c r="F83" s="2" t="n">
        <v>76</v>
      </c>
      <c r="G83" s="12" t="n">
        <v>100</v>
      </c>
      <c r="H83" s="4" t="n">
        <f aca="false">SUM(D83:G83)</f>
        <v>339</v>
      </c>
      <c r="I83" s="13" t="n">
        <f aca="false">H83/H82</f>
        <v>0.921195652173913</v>
      </c>
      <c r="J83" s="3" t="str">
        <f aca="false">IF(I83&lt;0.9,"A","below A")</f>
        <v>below A</v>
      </c>
    </row>
    <row r="84" customFormat="false" ht="12.75" hidden="false" customHeight="false" outlineLevel="0" collapsed="false">
      <c r="A84" s="0" t="s">
        <v>174</v>
      </c>
      <c r="B84" s="0" t="s">
        <v>175</v>
      </c>
      <c r="C84" s="11" t="e">
        <f aca="false">A84+B84</f>
        <v>#VALUE!</v>
      </c>
      <c r="D84" s="2" t="n">
        <v>139</v>
      </c>
      <c r="E84" s="2" t="n">
        <v>41</v>
      </c>
      <c r="F84" s="2" t="n">
        <v>115</v>
      </c>
      <c r="G84" s="12" t="n">
        <v>105</v>
      </c>
      <c r="H84" s="4" t="n">
        <f aca="false">SUM(D84:G84)</f>
        <v>400</v>
      </c>
      <c r="I84" s="13" t="n">
        <f aca="false">H84/H83</f>
        <v>1.17994100294985</v>
      </c>
      <c r="J84" s="3" t="str">
        <f aca="false">IF(I84&lt;0.9,"A","below A")</f>
        <v>below A</v>
      </c>
    </row>
    <row r="85" customFormat="false" ht="12.75" hidden="false" customHeight="false" outlineLevel="0" collapsed="false">
      <c r="A85" s="0" t="s">
        <v>176</v>
      </c>
      <c r="B85" s="0" t="s">
        <v>177</v>
      </c>
      <c r="C85" s="11" t="e">
        <f aca="false">A85+B85</f>
        <v>#VALUE!</v>
      </c>
      <c r="D85" s="2" t="n">
        <v>113</v>
      </c>
      <c r="E85" s="2" t="n">
        <v>44</v>
      </c>
      <c r="F85" s="2" t="n">
        <v>110</v>
      </c>
      <c r="G85" s="12" t="n">
        <v>66</v>
      </c>
      <c r="H85" s="4" t="n">
        <f aca="false">SUM(D85:G85)</f>
        <v>333</v>
      </c>
      <c r="I85" s="13" t="n">
        <f aca="false">H85/H84</f>
        <v>0.8325</v>
      </c>
      <c r="J85" s="3" t="str">
        <f aca="false">IF(I85&lt;0.9,"A","below A")</f>
        <v>A</v>
      </c>
    </row>
    <row r="86" customFormat="false" ht="12.75" hidden="false" customHeight="false" outlineLevel="0" collapsed="false">
      <c r="A86" s="0" t="s">
        <v>157</v>
      </c>
      <c r="B86" s="0" t="s">
        <v>178</v>
      </c>
      <c r="C86" s="11" t="e">
        <f aca="false">A86+B86</f>
        <v>#VALUE!</v>
      </c>
      <c r="D86" s="2" t="n">
        <v>116</v>
      </c>
      <c r="E86" s="2" t="n">
        <v>42</v>
      </c>
      <c r="F86" s="2" t="n">
        <v>90</v>
      </c>
      <c r="G86" s="12" t="n">
        <v>22</v>
      </c>
      <c r="H86" s="4" t="n">
        <f aca="false">SUM(D86:G86)</f>
        <v>270</v>
      </c>
      <c r="I86" s="13" t="n">
        <f aca="false">H86/H85</f>
        <v>0.810810810810811</v>
      </c>
      <c r="J86" s="3" t="str">
        <f aca="false">IF(I86&lt;0.9,"A","below A")</f>
        <v>A</v>
      </c>
    </row>
    <row r="87" customFormat="false" ht="12.75" hidden="false" customHeight="false" outlineLevel="0" collapsed="false">
      <c r="A87" s="0" t="s">
        <v>179</v>
      </c>
      <c r="B87" s="0" t="s">
        <v>180</v>
      </c>
      <c r="C87" s="11" t="e">
        <f aca="false">A87+B87</f>
        <v>#VALUE!</v>
      </c>
      <c r="D87" s="2" t="n">
        <v>129</v>
      </c>
      <c r="E87" s="2" t="n">
        <v>42</v>
      </c>
      <c r="F87" s="2" t="n">
        <v>85</v>
      </c>
      <c r="G87" s="12" t="n">
        <v>140</v>
      </c>
      <c r="H87" s="4" t="n">
        <f aca="false">SUM(D87:G87)</f>
        <v>396</v>
      </c>
      <c r="I87" s="13" t="n">
        <f aca="false">H87/H86</f>
        <v>1.46666666666667</v>
      </c>
      <c r="J87" s="3" t="str">
        <f aca="false">IF(I87&lt;0.9,"A","below A")</f>
        <v>below A</v>
      </c>
    </row>
    <row r="88" customFormat="false" ht="12.75" hidden="false" customHeight="false" outlineLevel="0" collapsed="false">
      <c r="A88" s="0" t="s">
        <v>181</v>
      </c>
      <c r="B88" s="0" t="s">
        <v>182</v>
      </c>
      <c r="C88" s="11" t="e">
        <f aca="false">A88+B88</f>
        <v>#VALUE!</v>
      </c>
      <c r="D88" s="2" t="n">
        <v>133</v>
      </c>
      <c r="E88" s="2" t="n">
        <v>44</v>
      </c>
      <c r="F88" s="2" t="n">
        <v>125</v>
      </c>
      <c r="G88" s="12" t="n">
        <v>66</v>
      </c>
      <c r="H88" s="4" t="n">
        <f aca="false">SUM(D88:G88)</f>
        <v>368</v>
      </c>
      <c r="I88" s="13" t="n">
        <f aca="false">H88/H87</f>
        <v>0.929292929292929</v>
      </c>
      <c r="J88" s="3" t="str">
        <f aca="false">IF(I88&lt;0.9,"A","below A")</f>
        <v>below A</v>
      </c>
    </row>
    <row r="89" customFormat="false" ht="12.75" hidden="false" customHeight="false" outlineLevel="0" collapsed="false">
      <c r="A89" s="0" t="s">
        <v>183</v>
      </c>
      <c r="B89" s="0" t="s">
        <v>184</v>
      </c>
      <c r="C89" s="11" t="e">
        <f aca="false">A89+B89</f>
        <v>#VALUE!</v>
      </c>
      <c r="D89" s="2" t="n">
        <v>121</v>
      </c>
      <c r="E89" s="2" t="n">
        <v>42</v>
      </c>
      <c r="F89" s="2" t="n">
        <v>76</v>
      </c>
      <c r="G89" s="12" t="n">
        <v>100</v>
      </c>
      <c r="H89" s="4" t="n">
        <f aca="false">SUM(D89:G89)</f>
        <v>339</v>
      </c>
      <c r="I89" s="13" t="n">
        <f aca="false">H89/H88</f>
        <v>0.921195652173913</v>
      </c>
      <c r="J89" s="3" t="str">
        <f aca="false">IF(I89&lt;0.9,"A","below A")</f>
        <v>below A</v>
      </c>
    </row>
    <row r="90" customFormat="false" ht="12.75" hidden="false" customHeight="false" outlineLevel="0" collapsed="false">
      <c r="A90" s="0" t="s">
        <v>185</v>
      </c>
      <c r="B90" s="0" t="s">
        <v>184</v>
      </c>
      <c r="C90" s="11" t="e">
        <f aca="false">A90+B90</f>
        <v>#VALUE!</v>
      </c>
      <c r="D90" s="2" t="n">
        <v>139</v>
      </c>
      <c r="E90" s="2" t="n">
        <v>41</v>
      </c>
      <c r="F90" s="2" t="n">
        <v>115</v>
      </c>
      <c r="G90" s="12" t="n">
        <v>105</v>
      </c>
      <c r="H90" s="4" t="n">
        <f aca="false">SUM(D90:G90)</f>
        <v>400</v>
      </c>
      <c r="I90" s="13" t="n">
        <f aca="false">H90/H89</f>
        <v>1.17994100294985</v>
      </c>
      <c r="J90" s="3" t="str">
        <f aca="false">IF(I90&lt;0.9,"A","below A")</f>
        <v>below A</v>
      </c>
    </row>
    <row r="91" customFormat="false" ht="12.75" hidden="false" customHeight="false" outlineLevel="0" collapsed="false">
      <c r="A91" s="0" t="s">
        <v>78</v>
      </c>
      <c r="B91" s="0" t="s">
        <v>186</v>
      </c>
      <c r="C91" s="11" t="e">
        <f aca="false">A91+B91</f>
        <v>#VALUE!</v>
      </c>
      <c r="D91" s="2" t="n">
        <v>113</v>
      </c>
      <c r="E91" s="2" t="n">
        <v>44</v>
      </c>
      <c r="F91" s="2" t="n">
        <v>110</v>
      </c>
      <c r="G91" s="12" t="n">
        <v>66</v>
      </c>
      <c r="H91" s="4" t="n">
        <f aca="false">SUM(D91:G91)</f>
        <v>333</v>
      </c>
      <c r="I91" s="13" t="n">
        <f aca="false">H91/H90</f>
        <v>0.8325</v>
      </c>
      <c r="J91" s="3" t="str">
        <f aca="false">IF(I91&lt;0.9,"A","below A")</f>
        <v>A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1" t="e">
        <f aca="false">A92+B92</f>
        <v>#VALUE!</v>
      </c>
      <c r="D92" s="2" t="n">
        <v>116</v>
      </c>
      <c r="E92" s="2" t="n">
        <v>42</v>
      </c>
      <c r="F92" s="2" t="n">
        <v>90</v>
      </c>
      <c r="G92" s="12" t="n">
        <v>22</v>
      </c>
      <c r="H92" s="4" t="n">
        <f aca="false">SUM(D92:G92)</f>
        <v>270</v>
      </c>
      <c r="I92" s="13" t="n">
        <f aca="false">H92/H91</f>
        <v>0.810810810810811</v>
      </c>
      <c r="J92" s="3" t="str">
        <f aca="false">IF(I92&lt;0.9,"A","below A")</f>
        <v>A</v>
      </c>
    </row>
    <row r="93" customFormat="false" ht="12.75" hidden="false" customHeight="false" outlineLevel="0" collapsed="false">
      <c r="A93" s="0" t="s">
        <v>169</v>
      </c>
      <c r="B93" s="0" t="s">
        <v>189</v>
      </c>
      <c r="C93" s="11" t="e">
        <f aca="false">A93+B93</f>
        <v>#VALUE!</v>
      </c>
      <c r="D93" s="2" t="n">
        <v>129</v>
      </c>
      <c r="E93" s="2" t="n">
        <v>42</v>
      </c>
      <c r="F93" s="2" t="n">
        <v>85</v>
      </c>
      <c r="G93" s="12" t="n">
        <v>140</v>
      </c>
      <c r="H93" s="4" t="n">
        <f aca="false">SUM(D93:G93)</f>
        <v>396</v>
      </c>
      <c r="I93" s="13" t="n">
        <f aca="false">H93/H92</f>
        <v>1.46666666666667</v>
      </c>
      <c r="J93" s="3" t="str">
        <f aca="false">IF(I93&lt;0.9,"A","below A")</f>
        <v>below A</v>
      </c>
    </row>
    <row r="94" customFormat="false" ht="12.75" hidden="false" customHeight="false" outlineLevel="0" collapsed="false">
      <c r="A94" s="0" t="s">
        <v>190</v>
      </c>
      <c r="B94" s="0" t="s">
        <v>189</v>
      </c>
      <c r="C94" s="11" t="e">
        <f aca="false">A94+B94</f>
        <v>#VALUE!</v>
      </c>
      <c r="D94" s="2" t="n">
        <v>133</v>
      </c>
      <c r="E94" s="2" t="n">
        <v>44</v>
      </c>
      <c r="F94" s="2" t="n">
        <v>125</v>
      </c>
      <c r="G94" s="12" t="n">
        <v>66</v>
      </c>
      <c r="H94" s="4" t="n">
        <f aca="false">SUM(D94:G94)</f>
        <v>368</v>
      </c>
      <c r="I94" s="13" t="n">
        <f aca="false">H94/H93</f>
        <v>0.929292929292929</v>
      </c>
      <c r="J94" s="3" t="str">
        <f aca="false">IF(I94&lt;0.9,"A","below A")</f>
        <v>below A</v>
      </c>
    </row>
    <row r="95" customFormat="false" ht="12.75" hidden="false" customHeight="false" outlineLevel="0" collapsed="false">
      <c r="A95" s="0" t="s">
        <v>191</v>
      </c>
      <c r="B95" s="0" t="s">
        <v>192</v>
      </c>
      <c r="C95" s="11" t="e">
        <f aca="false">A95+B95</f>
        <v>#VALUE!</v>
      </c>
      <c r="D95" s="2" t="n">
        <v>121</v>
      </c>
      <c r="E95" s="2" t="n">
        <v>42</v>
      </c>
      <c r="F95" s="2" t="n">
        <v>76</v>
      </c>
      <c r="G95" s="12" t="n">
        <v>100</v>
      </c>
      <c r="H95" s="4" t="n">
        <f aca="false">SUM(D95:G95)</f>
        <v>339</v>
      </c>
      <c r="I95" s="13" t="n">
        <f aca="false">H95/H94</f>
        <v>0.921195652173913</v>
      </c>
      <c r="J95" s="3" t="str">
        <f aca="false">IF(I95&lt;0.9,"A","below A")</f>
        <v>below A</v>
      </c>
    </row>
    <row r="96" customFormat="false" ht="12.75" hidden="false" customHeight="false" outlineLevel="0" collapsed="false">
      <c r="A96" s="0" t="s">
        <v>193</v>
      </c>
      <c r="B96" s="0" t="s">
        <v>194</v>
      </c>
      <c r="C96" s="11" t="e">
        <f aca="false">A96+B96</f>
        <v>#VALUE!</v>
      </c>
      <c r="D96" s="2" t="n">
        <v>139</v>
      </c>
      <c r="E96" s="2" t="n">
        <v>41</v>
      </c>
      <c r="F96" s="2" t="n">
        <v>115</v>
      </c>
      <c r="G96" s="12" t="n">
        <v>105</v>
      </c>
      <c r="H96" s="4" t="n">
        <f aca="false">SUM(D96:G96)</f>
        <v>400</v>
      </c>
      <c r="I96" s="13" t="n">
        <f aca="false">H96/H95</f>
        <v>1.17994100294985</v>
      </c>
      <c r="J96" s="3" t="str">
        <f aca="false">IF(I96&lt;0.9,"A","below A")</f>
        <v>below A</v>
      </c>
    </row>
    <row r="97" customFormat="false" ht="12.75" hidden="false" customHeight="false" outlineLevel="0" collapsed="false">
      <c r="A97" s="0" t="s">
        <v>195</v>
      </c>
      <c r="B97" s="0" t="s">
        <v>196</v>
      </c>
      <c r="C97" s="11" t="e">
        <f aca="false">A97+B97</f>
        <v>#VALUE!</v>
      </c>
      <c r="D97" s="2" t="n">
        <v>113</v>
      </c>
      <c r="E97" s="2" t="n">
        <v>44</v>
      </c>
      <c r="F97" s="2" t="n">
        <v>110</v>
      </c>
      <c r="G97" s="12" t="n">
        <v>66</v>
      </c>
      <c r="H97" s="4" t="n">
        <f aca="false">SUM(D97:G97)</f>
        <v>333</v>
      </c>
      <c r="I97" s="13" t="n">
        <f aca="false">H97/H96</f>
        <v>0.8325</v>
      </c>
      <c r="J97" s="3" t="str">
        <f aca="false">IF(I97&lt;0.9,"A","below A")</f>
        <v>A</v>
      </c>
    </row>
    <row r="98" customFormat="false" ht="12.75" hidden="false" customHeight="false" outlineLevel="0" collapsed="false">
      <c r="A98" s="0" t="s">
        <v>197</v>
      </c>
      <c r="B98" s="0" t="s">
        <v>198</v>
      </c>
      <c r="C98" s="11" t="e">
        <f aca="false">A98+B98</f>
        <v>#VALUE!</v>
      </c>
      <c r="D98" s="2" t="n">
        <v>116</v>
      </c>
      <c r="E98" s="2" t="n">
        <v>42</v>
      </c>
      <c r="F98" s="2" t="n">
        <v>90</v>
      </c>
      <c r="G98" s="12" t="n">
        <v>22</v>
      </c>
      <c r="H98" s="4" t="n">
        <f aca="false">SUM(D98:G98)</f>
        <v>270</v>
      </c>
      <c r="I98" s="13" t="n">
        <f aca="false">H98/H97</f>
        <v>0.810810810810811</v>
      </c>
      <c r="J98" s="3" t="str">
        <f aca="false">IF(I98&lt;0.9,"A","below A")</f>
        <v>A</v>
      </c>
    </row>
    <row r="99" customFormat="false" ht="12.75" hidden="false" customHeight="false" outlineLevel="0" collapsed="false">
      <c r="A99" s="0" t="s">
        <v>199</v>
      </c>
      <c r="B99" s="0" t="s">
        <v>198</v>
      </c>
      <c r="C99" s="11" t="e">
        <f aca="false">A99+B99</f>
        <v>#VALUE!</v>
      </c>
      <c r="D99" s="2" t="n">
        <v>129</v>
      </c>
      <c r="E99" s="2" t="n">
        <v>42</v>
      </c>
      <c r="F99" s="2" t="n">
        <v>85</v>
      </c>
      <c r="G99" s="12" t="n">
        <v>140</v>
      </c>
      <c r="H99" s="4" t="n">
        <f aca="false">SUM(D99:G99)</f>
        <v>396</v>
      </c>
      <c r="I99" s="13" t="n">
        <f aca="false">H99/H98</f>
        <v>1.46666666666667</v>
      </c>
      <c r="J99" s="3" t="str">
        <f aca="false">IF(I99&lt;0.9,"A","below A")</f>
        <v>below A</v>
      </c>
    </row>
    <row r="100" customFormat="false" ht="12.75" hidden="false" customHeight="false" outlineLevel="0" collapsed="false">
      <c r="A100" s="0" t="s">
        <v>185</v>
      </c>
      <c r="B100" s="0" t="s">
        <v>198</v>
      </c>
      <c r="C100" s="11" t="e">
        <f aca="false">A100+B100</f>
        <v>#VALUE!</v>
      </c>
      <c r="D100" s="2" t="n">
        <v>133</v>
      </c>
      <c r="E100" s="2" t="n">
        <v>44</v>
      </c>
      <c r="F100" s="2" t="n">
        <v>125</v>
      </c>
      <c r="G100" s="12" t="n">
        <v>66</v>
      </c>
      <c r="H100" s="4" t="n">
        <f aca="false">SUM(D100:G100)</f>
        <v>368</v>
      </c>
      <c r="I100" s="13" t="n">
        <f aca="false">H100/H99</f>
        <v>0.929292929292929</v>
      </c>
      <c r="J100" s="3" t="str">
        <f aca="false">IF(I100&lt;0.9,"A","below A")</f>
        <v>below A</v>
      </c>
    </row>
    <row r="101" customFormat="false" ht="12.75" hidden="false" customHeight="false" outlineLevel="0" collapsed="false">
      <c r="A101" s="0" t="s">
        <v>200</v>
      </c>
      <c r="B101" s="0" t="s">
        <v>198</v>
      </c>
      <c r="C101" s="11" t="e">
        <f aca="false">A101+B101</f>
        <v>#VALUE!</v>
      </c>
      <c r="D101" s="2" t="n">
        <v>121</v>
      </c>
      <c r="E101" s="2" t="n">
        <v>42</v>
      </c>
      <c r="F101" s="2" t="n">
        <v>76</v>
      </c>
      <c r="G101" s="12" t="n">
        <v>100</v>
      </c>
      <c r="H101" s="4" t="n">
        <f aca="false">SUM(D101:G101)</f>
        <v>339</v>
      </c>
      <c r="I101" s="13" t="n">
        <f aca="false">H101/H100</f>
        <v>0.921195652173913</v>
      </c>
      <c r="J101" s="3" t="str">
        <f aca="false">IF(I101&lt;0.9,"A","below A")</f>
        <v>below A</v>
      </c>
    </row>
    <row r="102" customFormat="false" ht="12.75" hidden="false" customHeight="false" outlineLevel="0" collapsed="false">
      <c r="A102" s="0" t="s">
        <v>201</v>
      </c>
      <c r="B102" s="0" t="s">
        <v>202</v>
      </c>
      <c r="C102" s="11" t="e">
        <f aca="false">A102+B102</f>
        <v>#VALUE!</v>
      </c>
      <c r="D102" s="2" t="n">
        <v>139</v>
      </c>
      <c r="E102" s="2" t="n">
        <v>41</v>
      </c>
      <c r="F102" s="2" t="n">
        <v>115</v>
      </c>
      <c r="G102" s="12" t="n">
        <v>105</v>
      </c>
      <c r="H102" s="4" t="n">
        <f aca="false">SUM(D102:G102)</f>
        <v>400</v>
      </c>
      <c r="I102" s="13" t="n">
        <f aca="false">H102/H101</f>
        <v>1.17994100294985</v>
      </c>
      <c r="J102" s="3" t="str">
        <f aca="false">IF(I102&lt;0.9,"A","below A")</f>
        <v>below A</v>
      </c>
    </row>
    <row r="103" customFormat="false" ht="12.75" hidden="false" customHeight="false" outlineLevel="0" collapsed="false">
      <c r="A103" s="0" t="s">
        <v>203</v>
      </c>
      <c r="B103" s="0" t="s">
        <v>204</v>
      </c>
      <c r="C103" s="11" t="e">
        <f aca="false">A103+B103</f>
        <v>#VALUE!</v>
      </c>
      <c r="D103" s="2" t="n">
        <v>113</v>
      </c>
      <c r="E103" s="2" t="n">
        <v>44</v>
      </c>
      <c r="F103" s="2" t="n">
        <v>110</v>
      </c>
      <c r="G103" s="12" t="n">
        <v>66</v>
      </c>
      <c r="H103" s="4" t="n">
        <f aca="false">SUM(D103:G103)</f>
        <v>333</v>
      </c>
      <c r="I103" s="13" t="n">
        <f aca="false">H103/H102</f>
        <v>0.8325</v>
      </c>
      <c r="J103" s="3" t="str">
        <f aca="false">IF(I103&lt;0.9,"A","below A")</f>
        <v>A</v>
      </c>
    </row>
    <row r="104" customFormat="false" ht="12.75" hidden="false" customHeight="false" outlineLevel="0" collapsed="false">
      <c r="A104" s="0" t="s">
        <v>205</v>
      </c>
      <c r="B104" s="0" t="s">
        <v>206</v>
      </c>
      <c r="C104" s="11" t="e">
        <f aca="false">A104+B104</f>
        <v>#VALUE!</v>
      </c>
      <c r="D104" s="2" t="n">
        <v>116</v>
      </c>
      <c r="E104" s="2" t="n">
        <v>42</v>
      </c>
      <c r="F104" s="2" t="n">
        <v>90</v>
      </c>
      <c r="G104" s="12" t="n">
        <v>22</v>
      </c>
      <c r="H104" s="4" t="n">
        <f aca="false">SUM(D104:G104)</f>
        <v>270</v>
      </c>
      <c r="I104" s="13" t="n">
        <f aca="false">H104/H103</f>
        <v>0.810810810810811</v>
      </c>
      <c r="J104" s="3" t="str">
        <f aca="false">IF(I104&lt;0.9,"A","below A")</f>
        <v>A</v>
      </c>
    </row>
    <row r="105" customFormat="false" ht="12.75" hidden="false" customHeight="false" outlineLevel="0" collapsed="false">
      <c r="A105" s="0" t="s">
        <v>207</v>
      </c>
      <c r="B105" s="0" t="s">
        <v>208</v>
      </c>
      <c r="C105" s="11" t="e">
        <f aca="false">A105+B105</f>
        <v>#VALUE!</v>
      </c>
      <c r="D105" s="2" t="n">
        <v>129</v>
      </c>
      <c r="E105" s="2" t="n">
        <v>42</v>
      </c>
      <c r="F105" s="2" t="n">
        <v>85</v>
      </c>
      <c r="G105" s="12" t="n">
        <v>140</v>
      </c>
      <c r="H105" s="4" t="n">
        <f aca="false">SUM(D105:G105)</f>
        <v>396</v>
      </c>
      <c r="I105" s="13" t="n">
        <f aca="false">H105/H104</f>
        <v>1.46666666666667</v>
      </c>
      <c r="J105" s="3" t="str">
        <f aca="false">IF(I105&lt;0.9,"A","below A")</f>
        <v>below A</v>
      </c>
    </row>
    <row r="106" customFormat="false" ht="12.75" hidden="false" customHeight="false" outlineLevel="0" collapsed="false">
      <c r="A106" s="0" t="s">
        <v>209</v>
      </c>
      <c r="B106" s="0" t="s">
        <v>210</v>
      </c>
      <c r="C106" s="11" t="e">
        <f aca="false">A106+B106</f>
        <v>#VALUE!</v>
      </c>
      <c r="D106" s="2" t="n">
        <v>133</v>
      </c>
      <c r="E106" s="2" t="n">
        <v>44</v>
      </c>
      <c r="F106" s="2" t="n">
        <v>125</v>
      </c>
      <c r="G106" s="12" t="n">
        <v>66</v>
      </c>
      <c r="H106" s="4" t="n">
        <f aca="false">SUM(D106:G106)</f>
        <v>368</v>
      </c>
      <c r="I106" s="13" t="n">
        <f aca="false">H106/H105</f>
        <v>0.929292929292929</v>
      </c>
      <c r="J106" s="3" t="str">
        <f aca="false">IF(I106&lt;0.9,"A","below A")</f>
        <v>below A</v>
      </c>
    </row>
    <row r="107" customFormat="false" ht="12.75" hidden="false" customHeight="false" outlineLevel="0" collapsed="false">
      <c r="A107" s="0" t="s">
        <v>211</v>
      </c>
      <c r="B107" s="0" t="s">
        <v>212</v>
      </c>
      <c r="C107" s="11" t="e">
        <f aca="false">A106+B106</f>
        <v>#VALUE!</v>
      </c>
      <c r="D107" s="2" t="n">
        <v>121</v>
      </c>
      <c r="E107" s="2" t="n">
        <v>42</v>
      </c>
      <c r="F107" s="2" t="n">
        <v>76</v>
      </c>
      <c r="G107" s="12" t="n">
        <v>100</v>
      </c>
      <c r="H107" s="4" t="n">
        <f aca="false">SUM(D107:G107)</f>
        <v>339</v>
      </c>
      <c r="I107" s="13" t="n">
        <f aca="false">H107/H106</f>
        <v>0.921195652173913</v>
      </c>
      <c r="J107" s="3" t="str">
        <f aca="false">IF(I107&lt;0.9,"A","below A")</f>
        <v>below A</v>
      </c>
    </row>
    <row r="108" customFormat="false" ht="12.75" hidden="false" customHeight="false" outlineLevel="0" collapsed="false">
      <c r="A108" s="14" t="s">
        <v>213</v>
      </c>
      <c r="B108" s="0"/>
      <c r="C108" s="11"/>
      <c r="D108" s="2" t="n">
        <f aca="false">SUM(D18:D107)</f>
        <v>11276</v>
      </c>
      <c r="E108" s="2" t="n">
        <f aca="false">SUM(E18:E107)</f>
        <v>3829</v>
      </c>
      <c r="F108" s="2" t="n">
        <f aca="false">SUM(F18:F107)</f>
        <v>9030</v>
      </c>
      <c r="G108" s="2" t="n">
        <f aca="false">SUM(G18:G107)</f>
        <v>7470</v>
      </c>
      <c r="H108" s="2" t="n">
        <f aca="false">SUM(H18:H107)</f>
        <v>31605</v>
      </c>
      <c r="I108" s="13"/>
    </row>
    <row r="109" customFormat="false" ht="12.75" hidden="false" customHeight="false" outlineLevel="0" collapsed="false">
      <c r="A109" s="14" t="s">
        <v>214</v>
      </c>
      <c r="B109" s="0"/>
      <c r="C109" s="11"/>
      <c r="D109" s="2" t="n">
        <f aca="false">AVERAGE(D18:D108)</f>
        <v>247.824175824176</v>
      </c>
      <c r="E109" s="2" t="n">
        <f aca="false">AVERAGE(E18:E108)</f>
        <v>84.1538461538462</v>
      </c>
      <c r="F109" s="2" t="n">
        <f aca="false">AVERAGE(F18:F108)</f>
        <v>198.461538461538</v>
      </c>
      <c r="G109" s="2" t="n">
        <f aca="false">AVERAGE(G18:G108)</f>
        <v>164.175824175824</v>
      </c>
      <c r="H109" s="2" t="n">
        <f aca="false">AVERAGE(H18:H108)</f>
        <v>694.615384615385</v>
      </c>
    </row>
    <row r="110" customFormat="false" ht="12.75" hidden="false" customHeight="false" outlineLevel="0" collapsed="false">
      <c r="A110" s="15" t="s">
        <v>215</v>
      </c>
      <c r="C110" s="11"/>
      <c r="D110" s="2" t="n">
        <f aca="false">MAX(D18:D109)</f>
        <v>11276</v>
      </c>
      <c r="E110" s="2" t="n">
        <f aca="false">MAX(E18:E109)</f>
        <v>3829</v>
      </c>
      <c r="F110" s="2" t="n">
        <f aca="false">MAX(F18:F109)</f>
        <v>9030</v>
      </c>
      <c r="G110" s="2" t="n">
        <f aca="false">MAX(G18:G109)</f>
        <v>7470</v>
      </c>
      <c r="H110" s="2" t="n">
        <f aca="false">MAX(H18:H109)</f>
        <v>31605</v>
      </c>
    </row>
    <row r="111" customFormat="false" ht="12.75" hidden="false" customHeight="false" outlineLevel="0" collapsed="false">
      <c r="A111" s="14" t="s">
        <v>216</v>
      </c>
      <c r="B111" s="0"/>
      <c r="C111" s="11"/>
      <c r="D111" s="2" t="n">
        <f aca="false">MIN(D18:D110)</f>
        <v>113</v>
      </c>
      <c r="E111" s="2" t="n">
        <f aca="false">MIN(E18:E110)</f>
        <v>41</v>
      </c>
      <c r="F111" s="2" t="n">
        <f aca="false">MIN(F18:F110)</f>
        <v>76</v>
      </c>
      <c r="G111" s="2" t="n">
        <f aca="false">MIN(G18:G110)</f>
        <v>22</v>
      </c>
      <c r="H111" s="2" t="n">
        <f aca="false">MIN(H18:H110)</f>
        <v>270</v>
      </c>
    </row>
    <row r="112" customFormat="false" ht="12.75" hidden="false" customHeight="false" outlineLevel="0" collapsed="false">
      <c r="A112" s="14" t="s">
        <v>217</v>
      </c>
      <c r="B112" s="0"/>
      <c r="C112" s="11"/>
      <c r="D112" s="2" t="n">
        <f aca="false">STDEV(D18:D111)</f>
        <v>1617.63342327668</v>
      </c>
      <c r="E112" s="2" t="n">
        <f aca="false">STDEV(E18:E111)</f>
        <v>549.288623663449</v>
      </c>
      <c r="F112" s="2" t="n">
        <f aca="false">STDEV(F18:F111)</f>
        <v>1295.54779049133</v>
      </c>
      <c r="G112" s="2" t="n">
        <f aca="false">STDEV(G18:G111)</f>
        <v>1072.33966585281</v>
      </c>
      <c r="H112" s="2" t="n">
        <f aca="false">STDEV(H18:H111)</f>
        <v>4534.20808244317</v>
      </c>
    </row>
    <row r="113" customFormat="false" ht="13.5" hidden="false" customHeight="true" outlineLevel="0" collapsed="false">
      <c r="A113" s="0"/>
      <c r="B113" s="0"/>
      <c r="C113" s="11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</sheetData>
  <mergeCells count="2">
    <mergeCell ref="D15:F15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2.99"/>
    <col collapsed="false" customWidth="true" hidden="false" outlineLevel="0" max="3" min="3" style="1" width="37.85"/>
  </cols>
  <sheetData>
    <row r="1" customFormat="false" ht="12.75" hidden="false" customHeight="false" outlineLevel="0" collapsed="false">
      <c r="A1" s="16" t="s">
        <v>218</v>
      </c>
      <c r="B1" s="16" t="s">
        <v>219</v>
      </c>
      <c r="C1" s="16" t="s">
        <v>220</v>
      </c>
    </row>
    <row r="2" customFormat="false" ht="51" hidden="false" customHeight="false" outlineLevel="0" collapsed="false">
      <c r="A2" s="17" t="n">
        <v>1</v>
      </c>
      <c r="B2" s="17" t="s">
        <v>221</v>
      </c>
      <c r="C2" s="17"/>
    </row>
    <row r="3" customFormat="false" ht="25.5" hidden="false" customHeight="false" outlineLevel="0" collapsed="false">
      <c r="A3" s="17" t="n">
        <v>2</v>
      </c>
      <c r="B3" s="17" t="s">
        <v>222</v>
      </c>
      <c r="C3" s="17"/>
    </row>
    <row r="4" customFormat="false" ht="12.75" hidden="false" customHeight="false" outlineLevel="0" collapsed="false">
      <c r="A4" s="17"/>
      <c r="B4" s="17"/>
      <c r="C4" s="17"/>
    </row>
    <row r="5" customFormat="false" ht="12.75" hidden="false" customHeight="false" outlineLevel="0" collapsed="false">
      <c r="A5" s="17"/>
      <c r="B5" s="18" t="s">
        <v>223</v>
      </c>
      <c r="C5" s="17"/>
    </row>
    <row r="6" customFormat="false" ht="12.75" hidden="false" customHeight="false" outlineLevel="0" collapsed="false">
      <c r="A6" s="17" t="n">
        <v>3</v>
      </c>
      <c r="B6" s="19" t="s">
        <v>224</v>
      </c>
      <c r="C6" s="17"/>
    </row>
    <row r="7" customFormat="false" ht="12.75" hidden="false" customHeight="false" outlineLevel="0" collapsed="false">
      <c r="A7" s="17" t="n">
        <v>4</v>
      </c>
      <c r="B7" s="19" t="s">
        <v>225</v>
      </c>
      <c r="C7" s="17"/>
    </row>
    <row r="8" customFormat="false" ht="25.5" hidden="false" customHeight="false" outlineLevel="0" collapsed="false">
      <c r="A8" s="17" t="n">
        <v>5</v>
      </c>
      <c r="B8" s="19" t="s">
        <v>226</v>
      </c>
      <c r="C8" s="17"/>
    </row>
    <row r="9" customFormat="false" ht="25.5" hidden="false" customHeight="false" outlineLevel="0" collapsed="false">
      <c r="A9" s="17" t="n">
        <v>6</v>
      </c>
      <c r="B9" s="19" t="s">
        <v>227</v>
      </c>
      <c r="C9" s="17"/>
    </row>
    <row r="10" customFormat="false" ht="12.75" hidden="false" customHeight="false" outlineLevel="0" collapsed="false">
      <c r="A10" s="17" t="n">
        <v>7</v>
      </c>
      <c r="B10" s="19" t="s">
        <v>228</v>
      </c>
      <c r="C10" s="17"/>
    </row>
    <row r="11" customFormat="false" ht="12.75" hidden="false" customHeight="false" outlineLevel="0" collapsed="false">
      <c r="A11" s="17" t="n">
        <v>8</v>
      </c>
      <c r="B11" s="19" t="s">
        <v>229</v>
      </c>
      <c r="C11" s="17"/>
    </row>
    <row r="12" customFormat="false" ht="12.75" hidden="false" customHeight="false" outlineLevel="0" collapsed="false">
      <c r="A12" s="17" t="n">
        <v>9</v>
      </c>
      <c r="B12" s="17"/>
      <c r="C12" s="17"/>
    </row>
    <row r="13" customFormat="false" ht="51" hidden="false" customHeight="false" outlineLevel="0" collapsed="false">
      <c r="A13" s="17" t="n">
        <v>10</v>
      </c>
      <c r="B13" s="19" t="s">
        <v>230</v>
      </c>
      <c r="C13" s="17"/>
    </row>
    <row r="14" customFormat="false" ht="25.5" hidden="false" customHeight="false" outlineLevel="0" collapsed="false">
      <c r="B14" s="20" t="s">
        <v>231</v>
      </c>
    </row>
    <row r="16" customFormat="false" ht="12.75" hidden="false" customHeight="false" outlineLevel="0" collapsed="false">
      <c r="B16" s="20" t="s">
        <v>232</v>
      </c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2" t="s">
        <v>233</v>
      </c>
    </row>
    <row r="19" customFormat="false" ht="12.75" hidden="false" customHeight="false" outlineLevel="0" collapsed="false">
      <c r="B19" s="22" t="s">
        <v>234</v>
      </c>
    </row>
    <row r="20" customFormat="false" ht="12.75" hidden="false" customHeight="false" outlineLevel="0" collapsed="false">
      <c r="B20" s="22" t="s">
        <v>235</v>
      </c>
    </row>
    <row r="21" customFormat="false" ht="12.75" hidden="false" customHeight="false" outlineLevel="0" collapsed="false">
      <c r="B21" s="22" t="s">
        <v>236</v>
      </c>
    </row>
    <row r="22" customFormat="false" ht="12.75" hidden="false" customHeight="false" outlineLevel="0" collapsed="false">
      <c r="B22" s="22" t="s">
        <v>237</v>
      </c>
    </row>
    <row r="23" customFormat="false" ht="25.5" hidden="false" customHeight="false" outlineLevel="0" collapsed="false">
      <c r="B23" s="22" t="s">
        <v>238</v>
      </c>
    </row>
    <row r="24" customFormat="false" ht="25.5" hidden="false" customHeight="false" outlineLevel="0" collapsed="false">
      <c r="B24" s="22" t="s">
        <v>239</v>
      </c>
    </row>
    <row r="25" customFormat="false" ht="25.5" hidden="false" customHeight="false" outlineLevel="0" collapsed="false">
      <c r="B25" s="22" t="s">
        <v>240</v>
      </c>
    </row>
    <row r="28" customFormat="false" ht="12.75" hidden="false" customHeight="false" outlineLevel="0" collapsed="false">
      <c r="B28" s="20" t="s">
        <v>241</v>
      </c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2" t="s">
        <v>242</v>
      </c>
    </row>
    <row r="31" customFormat="false" ht="12.75" hidden="false" customHeight="false" outlineLevel="0" collapsed="false">
      <c r="B31" s="22" t="s">
        <v>243</v>
      </c>
    </row>
    <row r="32" customFormat="false" ht="25.5" hidden="false" customHeight="false" outlineLevel="0" collapsed="false">
      <c r="B32" s="22" t="s">
        <v>244</v>
      </c>
    </row>
    <row r="33" customFormat="false" ht="12.75" hidden="false" customHeight="false" outlineLevel="0" collapsed="false">
      <c r="B33" s="22" t="s">
        <v>236</v>
      </c>
    </row>
    <row r="34" customFormat="false" ht="12.75" hidden="false" customHeight="false" outlineLevel="0" collapsed="false">
      <c r="B34" s="22" t="s">
        <v>245</v>
      </c>
    </row>
    <row r="35" customFormat="false" ht="12.75" hidden="false" customHeight="false" outlineLevel="0" collapsed="false">
      <c r="B35" s="22" t="s">
        <v>246</v>
      </c>
    </row>
  </sheetData>
  <hyperlinks>
    <hyperlink ref="B5" r:id="rId1" display="In this ad: pc_ad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3:23:53Z</dcterms:created>
  <dc:creator>Joan W. Thirion</dc:creator>
  <dc:description/>
  <dc:language>en-US</dc:language>
  <cp:lastModifiedBy>Joan W. Thirion</cp:lastModifiedBy>
  <dcterms:modified xsi:type="dcterms:W3CDTF">2011-03-18T17:26:35Z</dcterms:modified>
  <cp:revision>0</cp:revision>
  <dc:subject/>
  <dc:title/>
</cp:coreProperties>
</file>