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mple List" sheetId="1" state="visible" r:id="rId2"/>
    <sheet name="Sheet1" sheetId="2" state="visible" r:id="rId3"/>
    <sheet name="Finance Plan" sheetId="3" state="visible" r:id="rId4"/>
    <sheet name="Charts" sheetId="4" state="visible" r:id="rId5"/>
  </sheets>
  <definedNames>
    <definedName function="false" hidden="false" localSheetId="0" name="_xlnm.Print_Titles" vbProcedure="false">'Simple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Item#</t>
  </si>
  <si>
    <t xml:space="preserve">Item</t>
  </si>
  <si>
    <t xml:space="preserve">Category</t>
  </si>
  <si>
    <t xml:space="preserve">Quantity</t>
  </si>
  <si>
    <t xml:space="preserve">Unit Value</t>
  </si>
  <si>
    <t xml:space="preserve">Total Value</t>
  </si>
  <si>
    <t xml:space="preserve">% of Total Value of All Items</t>
  </si>
  <si>
    <t xml:space="preserve">More than 1</t>
  </si>
  <si>
    <t xml:space="preserve">Sentence about item</t>
  </si>
  <si>
    <t xml:space="preserve">MUSEUM</t>
  </si>
  <si>
    <t xml:space="preserve">Cal</t>
  </si>
  <si>
    <t xml:space="preserve">DUMHTML</t>
  </si>
  <si>
    <t xml:space="preserve">Comp</t>
  </si>
  <si>
    <t xml:space="preserve">TXTC1</t>
  </si>
  <si>
    <t xml:space="preserve">WEB1</t>
  </si>
  <si>
    <t xml:space="preserve">DICT01</t>
  </si>
  <si>
    <t xml:space="preserve">English</t>
  </si>
  <si>
    <t xml:space="preserve">DICT02</t>
  </si>
  <si>
    <t xml:space="preserve">LIT1</t>
  </si>
  <si>
    <t xml:space="preserve">VOC</t>
  </si>
  <si>
    <t xml:space="preserve">HD</t>
  </si>
  <si>
    <t xml:space="preserve">Equip</t>
  </si>
  <si>
    <t xml:space="preserve">MOUSE1</t>
  </si>
  <si>
    <t xml:space="preserve">MOUSE2</t>
  </si>
  <si>
    <t xml:space="preserve">UPS</t>
  </si>
  <si>
    <t xml:space="preserve">ENVL</t>
  </si>
  <si>
    <t xml:space="preserve">Letters</t>
  </si>
  <si>
    <t xml:space="preserve">ENVS</t>
  </si>
  <si>
    <t xml:space="preserve">WH1</t>
  </si>
  <si>
    <t xml:space="preserve">Mschool</t>
  </si>
  <si>
    <t xml:space="preserve">BINDER</t>
  </si>
  <si>
    <t xml:space="preserve">Paper</t>
  </si>
  <si>
    <t xml:space="preserve">NOTEBK</t>
  </si>
  <si>
    <t xml:space="preserve">PAPCOL</t>
  </si>
  <si>
    <t xml:space="preserve">PAPPRT</t>
  </si>
  <si>
    <t xml:space="preserve">SBOARD</t>
  </si>
  <si>
    <t xml:space="preserve">Total</t>
  </si>
  <si>
    <t xml:space="preserve">Average</t>
  </si>
  <si>
    <t xml:space="preserve">Minimum</t>
  </si>
  <si>
    <t xml:space="preserve">January</t>
  </si>
  <si>
    <t xml:space="preserve">February</t>
  </si>
  <si>
    <t xml:space="preserve">March</t>
  </si>
  <si>
    <t xml:space="preserve">type </t>
  </si>
  <si>
    <t xml:space="preserve">% of total</t>
  </si>
  <si>
    <t xml:space="preserve">purchases</t>
  </si>
  <si>
    <t xml:space="preserve">income</t>
  </si>
  <si>
    <t xml:space="preserve">Total for month</t>
  </si>
  <si>
    <t xml:space="preserve">running total</t>
  </si>
  <si>
    <t xml:space="preserve">Amount I need to finance</t>
  </si>
  <si>
    <t xml:space="preserve">Date needed:</t>
  </si>
  <si>
    <t xml:space="preserve">Rates</t>
  </si>
  <si>
    <t xml:space="preserve">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.00"/>
    <numFmt numFmtId="167" formatCode="0.00%"/>
    <numFmt numFmtId="168" formatCode="[$-409]mmm\-yy;@"/>
    <numFmt numFmtId="169" formatCode="[$-409]d\-mmm\-yy"/>
    <numFmt numFmtId="170" formatCode="[$-409]mmmm\ d&quot;, &quot;yyyy;@"/>
    <numFmt numFmtId="171" formatCode="0%"/>
    <numFmt numFmtId="172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total units and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unit value"</c:f>
              <c:strCache>
                <c:ptCount val="1"/>
                <c:pt idx="0">
                  <c:v>unit valu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List'!$A$2:$A$21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Simple List'!$E$2:$E$21</c:f>
              <c:numCache>
                <c:formatCode>General</c:formatCode>
                <c:ptCount val="20"/>
                <c:pt idx="0">
                  <c:v>2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30</c:v>
                </c:pt>
                <c:pt idx="5">
                  <c:v>5</c:v>
                </c:pt>
                <c:pt idx="6">
                  <c:v>50</c:v>
                </c:pt>
                <c:pt idx="7">
                  <c:v>1</c:v>
                </c:pt>
                <c:pt idx="8">
                  <c:v>150</c:v>
                </c:pt>
                <c:pt idx="9">
                  <c:v>30</c:v>
                </c:pt>
                <c:pt idx="10">
                  <c:v>40</c:v>
                </c:pt>
                <c:pt idx="11">
                  <c:v>100</c:v>
                </c:pt>
                <c:pt idx="12">
                  <c:v>3</c:v>
                </c:pt>
                <c:pt idx="13">
                  <c:v>3</c:v>
                </c:pt>
                <c:pt idx="14">
                  <c:v>50</c:v>
                </c:pt>
                <c:pt idx="15">
                  <c:v>3</c:v>
                </c:pt>
                <c:pt idx="16">
                  <c:v>0.5</c:v>
                </c:pt>
                <c:pt idx="17">
                  <c:v>8</c:v>
                </c:pt>
                <c:pt idx="18">
                  <c:v>5</c:v>
                </c:pt>
                <c:pt idx="19">
                  <c:v>10</c:v>
                </c:pt>
              </c:numCache>
            </c:numRef>
          </c:val>
        </c:ser>
        <c:ser>
          <c:idx val="1"/>
          <c:order val="1"/>
          <c:tx>
            <c:strRef>
              <c:f>"Total value"</c:f>
              <c:strCache>
                <c:ptCount val="1"/>
                <c:pt idx="0">
                  <c:v>Total valu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List'!$A$2:$A$21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Simple List'!$F$2:$F$21</c:f>
              <c:numCache>
                <c:formatCode>General</c:formatCode>
                <c:ptCount val="2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20</c:v>
                </c:pt>
                <c:pt idx="16">
                  <c:v>10</c:v>
                </c:pt>
                <c:pt idx="17">
                  <c:v>6</c:v>
                </c:pt>
                <c:pt idx="18">
                  <c:v>6</c:v>
                </c:pt>
                <c:pt idx="19">
                  <c:v>2</c:v>
                </c:pt>
              </c:numCache>
            </c:numRef>
          </c:val>
        </c:ser>
        <c:gapWidth val="150"/>
        <c:overlap val="0"/>
        <c:axId val="29141422"/>
        <c:axId val="52429852"/>
      </c:barChart>
      <c:catAx>
        <c:axId val="29141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tem Nu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9852"/>
        <c:crossesAt val="0"/>
        <c:auto val="1"/>
        <c:lblAlgn val="ctr"/>
        <c:lblOffset val="100"/>
        <c:noMultiLvlLbl val="0"/>
      </c:catAx>
      <c:valAx>
        <c:axId val="52429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1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nance Plan'!$A$5:$B$5</c:f>
              <c:strCache>
                <c:ptCount val="1"/>
                <c:pt idx="0">
                  <c:v>years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nance Plan'!$C$3:$F$4</c:f>
              <c:multiLvlStrCache>
                <c:ptCount val="4"/>
                <c:lvl>
                  <c:pt idx="0">
                    <c:v>3%</c:v>
                  </c:pt>
                  <c:pt idx="1">
                    <c:v>5%</c:v>
                  </c:pt>
                  <c:pt idx="2">
                    <c:v>10%</c:v>
                  </c:pt>
                  <c:pt idx="3">
                    <c:v>15%</c:v>
                  </c:pt>
                </c:lvl>
                <c:lvl>
                  <c:pt idx="0">
                    <c:v>Rates</c:v>
                  </c:pt>
                </c:lvl>
              </c:multiLvlStrCache>
            </c:multiLvlStrRef>
          </c:cat>
          <c:val>
            <c:numRef>
              <c:f>'Finance Plan'!$C$5:$F$5</c:f>
              <c:numCache>
                <c:formatCode>General</c:formatCode>
                <c:ptCount val="4"/>
                <c:pt idx="0">
                  <c:v>-772.5</c:v>
                </c:pt>
                <c:pt idx="1">
                  <c:v>-787.5</c:v>
                </c:pt>
                <c:pt idx="2">
                  <c:v>-825</c:v>
                </c:pt>
                <c:pt idx="3">
                  <c:v>-862.5</c:v>
                </c:pt>
              </c:numCache>
            </c:numRef>
          </c:val>
        </c:ser>
        <c:ser>
          <c:idx val="1"/>
          <c:order val="1"/>
          <c:tx>
            <c:strRef>
              <c:f>'Finance Plan'!$A$6:$B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nance Plan'!$C$3:$F$4</c:f>
              <c:multiLvlStrCache>
                <c:ptCount val="4"/>
                <c:lvl>
                  <c:pt idx="0">
                    <c:v>3%</c:v>
                  </c:pt>
                  <c:pt idx="1">
                    <c:v>5%</c:v>
                  </c:pt>
                  <c:pt idx="2">
                    <c:v>10%</c:v>
                  </c:pt>
                  <c:pt idx="3">
                    <c:v>15%</c:v>
                  </c:pt>
                </c:lvl>
                <c:lvl>
                  <c:pt idx="0">
                    <c:v>Rates</c:v>
                  </c:pt>
                </c:lvl>
              </c:multiLvlStrCache>
            </c:multiLvlStrRef>
          </c:cat>
          <c:val>
            <c:numRef>
              <c:f>'Finance Plan'!$C$6:$F$6</c:f>
              <c:numCache>
                <c:formatCode>General</c:formatCode>
                <c:ptCount val="4"/>
                <c:pt idx="0">
                  <c:v>-265.147772493449</c:v>
                </c:pt>
                <c:pt idx="1">
                  <c:v>-275.406423473434</c:v>
                </c:pt>
                <c:pt idx="2">
                  <c:v>-301.586102719033</c:v>
                </c:pt>
                <c:pt idx="3">
                  <c:v>-328.482721382289</c:v>
                </c:pt>
              </c:numCache>
            </c:numRef>
          </c:val>
        </c:ser>
        <c:ser>
          <c:idx val="2"/>
          <c:order val="2"/>
          <c:tx>
            <c:strRef>
              <c:f>'Finance Plan'!$A$7:$B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nance Plan'!$C$3:$F$4</c:f>
              <c:multiLvlStrCache>
                <c:ptCount val="4"/>
                <c:lvl>
                  <c:pt idx="0">
                    <c:v>3%</c:v>
                  </c:pt>
                  <c:pt idx="1">
                    <c:v>5%</c:v>
                  </c:pt>
                  <c:pt idx="2">
                    <c:v>10%</c:v>
                  </c:pt>
                  <c:pt idx="3">
                    <c:v>15%</c:v>
                  </c:pt>
                </c:lvl>
                <c:lvl>
                  <c:pt idx="0">
                    <c:v>Rates</c:v>
                  </c:pt>
                </c:lvl>
              </c:multiLvlStrCache>
            </c:multiLvlStrRef>
          </c:cat>
          <c:val>
            <c:numRef>
              <c:f>'Finance Plan'!$C$7:$F$7</c:f>
              <c:numCache>
                <c:formatCode>General</c:formatCode>
                <c:ptCount val="4"/>
                <c:pt idx="0">
                  <c:v>-201.770283894812</c:v>
                </c:pt>
                <c:pt idx="1">
                  <c:v>-211.508874452597</c:v>
                </c:pt>
                <c:pt idx="2">
                  <c:v>-236.603102779573</c:v>
                </c:pt>
                <c:pt idx="3">
                  <c:v>-262.699013693143</c:v>
                </c:pt>
              </c:numCache>
            </c:numRef>
          </c:val>
        </c:ser>
        <c:ser>
          <c:idx val="3"/>
          <c:order val="3"/>
          <c:tx>
            <c:strRef>
              <c:f>'Finance Plan'!$A$8:$B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nance Plan'!$C$3:$F$4</c:f>
              <c:multiLvlStrCache>
                <c:ptCount val="4"/>
                <c:lvl>
                  <c:pt idx="0">
                    <c:v>3%</c:v>
                  </c:pt>
                  <c:pt idx="1">
                    <c:v>5%</c:v>
                  </c:pt>
                  <c:pt idx="2">
                    <c:v>10%</c:v>
                  </c:pt>
                  <c:pt idx="3">
                    <c:v>15%</c:v>
                  </c:pt>
                </c:lvl>
                <c:lvl>
                  <c:pt idx="0">
                    <c:v>Rates</c:v>
                  </c:pt>
                </c:lvl>
              </c:multiLvlStrCache>
            </c:multiLvlStrRef>
          </c:cat>
          <c:val>
            <c:numRef>
              <c:f>'Finance Plan'!$C$8:$F$8</c:f>
              <c:numCache>
                <c:formatCode>General</c:formatCode>
                <c:ptCount val="4"/>
                <c:pt idx="0">
                  <c:v>-163.765928550432</c:v>
                </c:pt>
                <c:pt idx="1">
                  <c:v>-173.231098596201</c:v>
                </c:pt>
                <c:pt idx="2">
                  <c:v>-197.848110596059</c:v>
                </c:pt>
                <c:pt idx="3">
                  <c:v>-223.736664346146</c:v>
                </c:pt>
              </c:numCache>
            </c:numRef>
          </c:val>
        </c:ser>
        <c:gapWidth val="150"/>
        <c:overlap val="0"/>
        <c:axId val="56122612"/>
        <c:axId val="37042629"/>
      </c:barChart>
      <c:catAx>
        <c:axId val="5612261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2629"/>
        <c:crossesAt val="0"/>
        <c:auto val="1"/>
        <c:lblAlgn val="ctr"/>
        <c:lblOffset val="100"/>
        <c:noMultiLvlLbl val="0"/>
      </c:catAx>
      <c:valAx>
        <c:axId val="37042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2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nance Plan'!$A$5:$B$5</c:f>
              <c:strCache>
                <c:ptCount val="1"/>
                <c:pt idx="0">
                  <c:v>years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e Plan'!$C$4:$F$4</c:f>
              <c:strCache>
                <c:ptCount val="4"/>
                <c:pt idx="0">
                  <c:v>3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</c:strCache>
            </c:strRef>
          </c:cat>
          <c:val>
            <c:numRef>
              <c:f>'Finance Plan'!$C$5:$F$5</c:f>
              <c:numCache>
                <c:formatCode>General</c:formatCode>
                <c:ptCount val="4"/>
                <c:pt idx="0">
                  <c:v>-772.5</c:v>
                </c:pt>
                <c:pt idx="1">
                  <c:v>-787.5</c:v>
                </c:pt>
                <c:pt idx="2">
                  <c:v>-825</c:v>
                </c:pt>
                <c:pt idx="3">
                  <c:v>-862.5</c:v>
                </c:pt>
              </c:numCache>
            </c:numRef>
          </c:val>
        </c:ser>
        <c:ser>
          <c:idx val="1"/>
          <c:order val="1"/>
          <c:tx>
            <c:strRef>
              <c:f>'Finance Plan'!$A$6:$B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e Plan'!$C$4:$F$4</c:f>
              <c:strCache>
                <c:ptCount val="4"/>
                <c:pt idx="0">
                  <c:v>3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</c:strCache>
            </c:strRef>
          </c:cat>
          <c:val>
            <c:numRef>
              <c:f>'Finance Plan'!$C$6:$F$6</c:f>
              <c:numCache>
                <c:formatCode>General</c:formatCode>
                <c:ptCount val="4"/>
                <c:pt idx="0">
                  <c:v>-265.147772493449</c:v>
                </c:pt>
                <c:pt idx="1">
                  <c:v>-275.406423473434</c:v>
                </c:pt>
                <c:pt idx="2">
                  <c:v>-301.586102719033</c:v>
                </c:pt>
                <c:pt idx="3">
                  <c:v>-328.482721382289</c:v>
                </c:pt>
              </c:numCache>
            </c:numRef>
          </c:val>
        </c:ser>
        <c:ser>
          <c:idx val="2"/>
          <c:order val="2"/>
          <c:tx>
            <c:strRef>
              <c:f>'Finance Plan'!$A$7:$B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e Plan'!$C$4:$F$4</c:f>
              <c:strCache>
                <c:ptCount val="4"/>
                <c:pt idx="0">
                  <c:v>3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</c:strCache>
            </c:strRef>
          </c:cat>
          <c:val>
            <c:numRef>
              <c:f>'Finance Plan'!$C$7:$F$7</c:f>
              <c:numCache>
                <c:formatCode>General</c:formatCode>
                <c:ptCount val="4"/>
                <c:pt idx="0">
                  <c:v>-201.770283894812</c:v>
                </c:pt>
                <c:pt idx="1">
                  <c:v>-211.508874452597</c:v>
                </c:pt>
                <c:pt idx="2">
                  <c:v>-236.603102779573</c:v>
                </c:pt>
                <c:pt idx="3">
                  <c:v>-262.699013693143</c:v>
                </c:pt>
              </c:numCache>
            </c:numRef>
          </c:val>
        </c:ser>
        <c:ser>
          <c:idx val="3"/>
          <c:order val="3"/>
          <c:tx>
            <c:strRef>
              <c:f>'Finance Plan'!$A$8:$B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e Plan'!$C$4:$F$4</c:f>
              <c:strCache>
                <c:ptCount val="4"/>
                <c:pt idx="0">
                  <c:v>3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</c:strCache>
            </c:strRef>
          </c:cat>
          <c:val>
            <c:numRef>
              <c:f>'Finance Plan'!$C$8:$F$8</c:f>
              <c:numCache>
                <c:formatCode>General</c:formatCode>
                <c:ptCount val="4"/>
                <c:pt idx="0">
                  <c:v>-163.765928550432</c:v>
                </c:pt>
                <c:pt idx="1">
                  <c:v>-173.231098596201</c:v>
                </c:pt>
                <c:pt idx="2">
                  <c:v>-197.848110596059</c:v>
                </c:pt>
                <c:pt idx="3">
                  <c:v>-223.736664346146</c:v>
                </c:pt>
              </c:numCache>
            </c:numRef>
          </c:val>
        </c:ser>
        <c:gapWidth val="150"/>
        <c:overlap val="0"/>
        <c:axId val="97407698"/>
        <c:axId val="29048265"/>
      </c:barChart>
      <c:catAx>
        <c:axId val="9740769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8265"/>
        <c:crossesAt val="0"/>
        <c:auto val="1"/>
        <c:lblAlgn val="ctr"/>
        <c:lblOffset val="100"/>
        <c:noMultiLvlLbl val="0"/>
      </c:catAx>
      <c:valAx>
        <c:axId val="29048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7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5</xdr:row>
      <xdr:rowOff>114480</xdr:rowOff>
    </xdr:from>
    <xdr:to>
      <xdr:col>8</xdr:col>
      <xdr:colOff>538920</xdr:colOff>
      <xdr:row>17</xdr:row>
      <xdr:rowOff>28800</xdr:rowOff>
    </xdr:to>
    <xdr:graphicFrame>
      <xdr:nvGraphicFramePr>
        <xdr:cNvPr id="0" name="Chart 3"/>
        <xdr:cNvGraphicFramePr/>
      </xdr:nvGraphicFramePr>
      <xdr:xfrm>
        <a:off x="1884600" y="924120"/>
        <a:ext cx="37598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8560</xdr:colOff>
      <xdr:row>18</xdr:row>
      <xdr:rowOff>124200</xdr:rowOff>
    </xdr:from>
    <xdr:to>
      <xdr:col>8</xdr:col>
      <xdr:colOff>469080</xdr:colOff>
      <xdr:row>30</xdr:row>
      <xdr:rowOff>37800</xdr:rowOff>
    </xdr:to>
    <xdr:graphicFrame>
      <xdr:nvGraphicFramePr>
        <xdr:cNvPr id="1" name="Chart 4"/>
        <xdr:cNvGraphicFramePr/>
      </xdr:nvGraphicFramePr>
      <xdr:xfrm>
        <a:off x="1814760" y="3038760"/>
        <a:ext cx="37598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0000</xdr:colOff>
      <xdr:row>3</xdr:row>
      <xdr:rowOff>133560</xdr:rowOff>
    </xdr:from>
    <xdr:to>
      <xdr:col>7</xdr:col>
      <xdr:colOff>190080</xdr:colOff>
      <xdr:row>15</xdr:row>
      <xdr:rowOff>47520</xdr:rowOff>
    </xdr:to>
    <xdr:graphicFrame>
      <xdr:nvGraphicFramePr>
        <xdr:cNvPr id="2" name="Chart 5"/>
        <xdr:cNvGraphicFramePr/>
      </xdr:nvGraphicFramePr>
      <xdr:xfrm>
        <a:off x="1366200" y="619200"/>
        <a:ext cx="32911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" activeCellId="0" sqref="E2:F2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1" s="2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5.5" hidden="false" customHeight="false" outlineLevel="0" collapsed="false">
      <c r="A2" s="4" t="n">
        <v>1</v>
      </c>
      <c r="B2" s="1" t="s">
        <v>9</v>
      </c>
      <c r="C2" s="1" t="s">
        <v>10</v>
      </c>
      <c r="D2" s="2" t="n">
        <v>1</v>
      </c>
      <c r="E2" s="5" t="n">
        <v>2</v>
      </c>
      <c r="F2" s="6" t="n">
        <f aca="false">D2*$E$2</f>
        <v>2</v>
      </c>
      <c r="G2" s="7" t="n">
        <f aca="false">F2/$D$22</f>
        <v>0.0487804878048781</v>
      </c>
      <c r="H2" s="1" t="str">
        <f aca="false">IF(D2&gt;1,"yes","no")</f>
        <v>no</v>
      </c>
      <c r="I2" s="1" t="str">
        <f aca="false">"I have "&amp;D2&amp;" of "&amp;B2</f>
        <v>I have 1 of MUSEUM</v>
      </c>
    </row>
    <row r="3" customFormat="false" ht="25.5" hidden="false" customHeight="false" outlineLevel="0" collapsed="false">
      <c r="A3" s="4" t="n">
        <v>2</v>
      </c>
      <c r="B3" s="1" t="s">
        <v>11</v>
      </c>
      <c r="C3" s="1" t="s">
        <v>12</v>
      </c>
      <c r="D3" s="2" t="n">
        <v>1</v>
      </c>
      <c r="E3" s="5" t="n">
        <v>20</v>
      </c>
      <c r="F3" s="6" t="n">
        <f aca="false">D3*$E$2</f>
        <v>2</v>
      </c>
      <c r="G3" s="7" t="n">
        <f aca="false">F3/$D$22</f>
        <v>0.0487804878048781</v>
      </c>
      <c r="H3" s="1" t="str">
        <f aca="false">IF(D3&gt;1,"yes","no")</f>
        <v>no</v>
      </c>
      <c r="I3" s="1" t="str">
        <f aca="false">"I have "&amp;D3&amp;" of "&amp;B3</f>
        <v>I have 1 of DUMHTML</v>
      </c>
    </row>
    <row r="4" customFormat="false" ht="25.5" hidden="false" customHeight="false" outlineLevel="0" collapsed="false">
      <c r="A4" s="4" t="n">
        <v>3</v>
      </c>
      <c r="B4" s="1" t="s">
        <v>13</v>
      </c>
      <c r="C4" s="1" t="s">
        <v>12</v>
      </c>
      <c r="D4" s="2" t="n">
        <v>1</v>
      </c>
      <c r="E4" s="5" t="n">
        <v>30</v>
      </c>
      <c r="F4" s="6" t="n">
        <f aca="false">D4*$E$2</f>
        <v>2</v>
      </c>
      <c r="G4" s="7" t="n">
        <f aca="false">F4/$D$22</f>
        <v>0.0487804878048781</v>
      </c>
      <c r="H4" s="1" t="str">
        <f aca="false">IF(D4&gt;1,"yes","no")</f>
        <v>no</v>
      </c>
      <c r="I4" s="1" t="str">
        <f aca="false">"I have "&amp;D4&amp;" of "&amp;B4</f>
        <v>I have 1 of TXTC1</v>
      </c>
    </row>
    <row r="5" customFormat="false" ht="25.5" hidden="false" customHeight="false" outlineLevel="0" collapsed="false">
      <c r="A5" s="4" t="n">
        <v>4</v>
      </c>
      <c r="B5" s="1" t="s">
        <v>14</v>
      </c>
      <c r="C5" s="1" t="s">
        <v>12</v>
      </c>
      <c r="D5" s="2" t="n">
        <v>1</v>
      </c>
      <c r="E5" s="5" t="n">
        <v>40</v>
      </c>
      <c r="F5" s="6" t="n">
        <f aca="false">D5*$E$2</f>
        <v>2</v>
      </c>
      <c r="G5" s="7" t="n">
        <f aca="false">F5/$D$22</f>
        <v>0.0487804878048781</v>
      </c>
      <c r="H5" s="1" t="str">
        <f aca="false">IF(D5&gt;1,"yes","no")</f>
        <v>no</v>
      </c>
      <c r="I5" s="1" t="str">
        <f aca="false">"I have "&amp;D5&amp;" of "&amp;B5</f>
        <v>I have 1 of WEB1</v>
      </c>
    </row>
    <row r="6" customFormat="false" ht="25.5" hidden="false" customHeight="false" outlineLevel="0" collapsed="false">
      <c r="A6" s="4" t="n">
        <v>5</v>
      </c>
      <c r="B6" s="1" t="s">
        <v>15</v>
      </c>
      <c r="C6" s="1" t="s">
        <v>16</v>
      </c>
      <c r="D6" s="2" t="n">
        <v>1</v>
      </c>
      <c r="E6" s="5" t="n">
        <v>30</v>
      </c>
      <c r="F6" s="6" t="n">
        <f aca="false">D6*$E$2</f>
        <v>2</v>
      </c>
      <c r="G6" s="7" t="n">
        <f aca="false">F6/$D$22</f>
        <v>0.0487804878048781</v>
      </c>
      <c r="H6" s="1" t="str">
        <f aca="false">IF(D6&gt;1,"yes","no")</f>
        <v>no</v>
      </c>
      <c r="I6" s="1" t="str">
        <f aca="false">"I have "&amp;D6&amp;" of "&amp;B6</f>
        <v>I have 1 of DICT01</v>
      </c>
    </row>
    <row r="7" customFormat="false" ht="25.5" hidden="false" customHeight="false" outlineLevel="0" collapsed="false">
      <c r="A7" s="4" t="n">
        <v>6</v>
      </c>
      <c r="B7" s="1" t="s">
        <v>17</v>
      </c>
      <c r="C7" s="1" t="s">
        <v>16</v>
      </c>
      <c r="D7" s="2" t="n">
        <v>3</v>
      </c>
      <c r="E7" s="5" t="n">
        <v>5</v>
      </c>
      <c r="F7" s="6" t="n">
        <f aca="false">D7*$E$2</f>
        <v>6</v>
      </c>
      <c r="G7" s="7" t="n">
        <f aca="false">F7/$D$22</f>
        <v>0.146341463414634</v>
      </c>
      <c r="H7" s="1" t="str">
        <f aca="false">IF(D7&gt;1,"yes","no")</f>
        <v>yes</v>
      </c>
      <c r="I7" s="1" t="str">
        <f aca="false">"I have "&amp;D7&amp;" of "&amp;B7</f>
        <v>I have 3 of DICT02</v>
      </c>
    </row>
    <row r="8" customFormat="false" ht="25.5" hidden="false" customHeight="false" outlineLevel="0" collapsed="false">
      <c r="A8" s="4" t="n">
        <v>7</v>
      </c>
      <c r="B8" s="1" t="s">
        <v>18</v>
      </c>
      <c r="C8" s="1" t="s">
        <v>16</v>
      </c>
      <c r="D8" s="2" t="n">
        <v>1</v>
      </c>
      <c r="E8" s="5" t="n">
        <v>50</v>
      </c>
      <c r="F8" s="6" t="n">
        <f aca="false">D8*$E$2</f>
        <v>2</v>
      </c>
      <c r="G8" s="7" t="n">
        <f aca="false">F8/$D$22</f>
        <v>0.0487804878048781</v>
      </c>
      <c r="H8" s="1" t="str">
        <f aca="false">IF(D8&gt;1,"yes","no")</f>
        <v>no</v>
      </c>
      <c r="I8" s="1" t="str">
        <f aca="false">"I have "&amp;D8&amp;" of "&amp;B8</f>
        <v>I have 1 of LIT1</v>
      </c>
    </row>
    <row r="9" customFormat="false" ht="25.5" hidden="false" customHeight="false" outlineLevel="0" collapsed="false">
      <c r="A9" s="4" t="n">
        <v>8</v>
      </c>
      <c r="B9" s="1" t="s">
        <v>19</v>
      </c>
      <c r="C9" s="1" t="s">
        <v>16</v>
      </c>
      <c r="D9" s="2" t="n">
        <v>1</v>
      </c>
      <c r="E9" s="5" t="n">
        <v>1</v>
      </c>
      <c r="F9" s="6" t="n">
        <f aca="false">D9*$E$2</f>
        <v>2</v>
      </c>
      <c r="G9" s="7" t="n">
        <f aca="false">F9/$D$22</f>
        <v>0.0487804878048781</v>
      </c>
      <c r="H9" s="1" t="str">
        <f aca="false">IF(D9&gt;1,"yes","no")</f>
        <v>no</v>
      </c>
      <c r="I9" s="1" t="str">
        <f aca="false">"I have "&amp;D9&amp;" of "&amp;B9</f>
        <v>I have 1 of VOC</v>
      </c>
    </row>
    <row r="10" customFormat="false" ht="25.5" hidden="false" customHeight="false" outlineLevel="0" collapsed="false">
      <c r="A10" s="4" t="n">
        <v>9</v>
      </c>
      <c r="B10" s="1" t="s">
        <v>20</v>
      </c>
      <c r="C10" s="1" t="s">
        <v>21</v>
      </c>
      <c r="D10" s="2" t="n">
        <v>1</v>
      </c>
      <c r="E10" s="5" t="n">
        <v>150</v>
      </c>
      <c r="F10" s="6" t="n">
        <f aca="false">D10*$E$2</f>
        <v>2</v>
      </c>
      <c r="G10" s="7" t="n">
        <f aca="false">F10/$D$22</f>
        <v>0.0487804878048781</v>
      </c>
      <c r="H10" s="1" t="str">
        <f aca="false">IF(D10&gt;1,"yes","no")</f>
        <v>no</v>
      </c>
      <c r="I10" s="1" t="str">
        <f aca="false">"I have "&amp;D10&amp;" of "&amp;B10</f>
        <v>I have 1 of HD</v>
      </c>
    </row>
    <row r="11" customFormat="false" ht="26.45" hidden="false" customHeight="true" outlineLevel="0" collapsed="false">
      <c r="A11" s="4" t="n">
        <v>10</v>
      </c>
      <c r="B11" s="1" t="s">
        <v>22</v>
      </c>
      <c r="C11" s="1" t="s">
        <v>21</v>
      </c>
      <c r="D11" s="2" t="n">
        <v>1</v>
      </c>
      <c r="E11" s="5" t="n">
        <v>30</v>
      </c>
      <c r="F11" s="6" t="n">
        <f aca="false">D11*$E$2</f>
        <v>2</v>
      </c>
      <c r="G11" s="7" t="n">
        <f aca="false">F11/$D$22</f>
        <v>0.0487804878048781</v>
      </c>
      <c r="H11" s="1" t="str">
        <f aca="false">IF(D11&gt;1,"yes","no")</f>
        <v>no</v>
      </c>
      <c r="I11" s="1" t="str">
        <f aca="false">"I have "&amp;D11&amp;" of "&amp;B11</f>
        <v>I have 1 of MOUSE1</v>
      </c>
    </row>
    <row r="12" customFormat="false" ht="25.5" hidden="false" customHeight="false" outlineLevel="0" collapsed="false">
      <c r="A12" s="4" t="n">
        <v>11</v>
      </c>
      <c r="B12" s="1" t="s">
        <v>23</v>
      </c>
      <c r="C12" s="1" t="s">
        <v>21</v>
      </c>
      <c r="D12" s="2" t="n">
        <v>2</v>
      </c>
      <c r="E12" s="5" t="n">
        <v>40</v>
      </c>
      <c r="F12" s="6" t="n">
        <f aca="false">D12*$E$2</f>
        <v>4</v>
      </c>
      <c r="G12" s="7" t="n">
        <f aca="false">F12/$D$22</f>
        <v>0.0975609756097561</v>
      </c>
      <c r="H12" s="1" t="str">
        <f aca="false">IF(D12&gt;1,"yes","no")</f>
        <v>yes</v>
      </c>
      <c r="I12" s="1" t="str">
        <f aca="false">"I have "&amp;D12&amp;" of "&amp;B12</f>
        <v>I have 2 of MOUSE2</v>
      </c>
    </row>
    <row r="13" customFormat="false" ht="25.5" hidden="false" customHeight="false" outlineLevel="0" collapsed="false">
      <c r="A13" s="4" t="n">
        <v>12</v>
      </c>
      <c r="B13" s="1" t="s">
        <v>24</v>
      </c>
      <c r="C13" s="1" t="s">
        <v>21</v>
      </c>
      <c r="D13" s="2" t="n">
        <v>1</v>
      </c>
      <c r="E13" s="5" t="n">
        <v>100</v>
      </c>
      <c r="F13" s="6" t="n">
        <f aca="false">D13*$E$2</f>
        <v>2</v>
      </c>
      <c r="G13" s="7" t="n">
        <f aca="false">F13/$D$22</f>
        <v>0.0487804878048781</v>
      </c>
      <c r="H13" s="1" t="str">
        <f aca="false">IF(D13&gt;1,"yes","no")</f>
        <v>no</v>
      </c>
      <c r="I13" s="1" t="str">
        <f aca="false">"I have "&amp;D13&amp;" of "&amp;B13</f>
        <v>I have 1 of UPS</v>
      </c>
    </row>
    <row r="14" customFormat="false" ht="25.5" hidden="false" customHeight="false" outlineLevel="0" collapsed="false">
      <c r="A14" s="4" t="n">
        <v>13</v>
      </c>
      <c r="B14" s="1" t="s">
        <v>25</v>
      </c>
      <c r="C14" s="1" t="s">
        <v>26</v>
      </c>
      <c r="D14" s="2" t="n">
        <v>1</v>
      </c>
      <c r="E14" s="5" t="n">
        <v>3</v>
      </c>
      <c r="F14" s="6" t="n">
        <f aca="false">D14*$E$2</f>
        <v>2</v>
      </c>
      <c r="G14" s="7" t="n">
        <f aca="false">F14/$D$22</f>
        <v>0.0487804878048781</v>
      </c>
      <c r="H14" s="1" t="str">
        <f aca="false">IF(D14&gt;1,"yes","no")</f>
        <v>no</v>
      </c>
      <c r="I14" s="1" t="str">
        <f aca="false">"I have "&amp;D14&amp;" of "&amp;B14</f>
        <v>I have 1 of ENVL</v>
      </c>
    </row>
    <row r="15" customFormat="false" ht="25.5" hidden="false" customHeight="false" outlineLevel="0" collapsed="false">
      <c r="A15" s="4" t="n">
        <v>14</v>
      </c>
      <c r="B15" s="1" t="s">
        <v>27</v>
      </c>
      <c r="C15" s="1" t="s">
        <v>26</v>
      </c>
      <c r="D15" s="2" t="n">
        <v>2</v>
      </c>
      <c r="E15" s="5" t="n">
        <v>3</v>
      </c>
      <c r="F15" s="6" t="n">
        <f aca="false">D15*$E$2</f>
        <v>4</v>
      </c>
      <c r="G15" s="7" t="n">
        <f aca="false">F15/$D$22</f>
        <v>0.0975609756097561</v>
      </c>
      <c r="H15" s="1" t="str">
        <f aca="false">IF(D15&gt;1,"yes","no")</f>
        <v>yes</v>
      </c>
      <c r="I15" s="1" t="str">
        <f aca="false">"I have "&amp;D15&amp;" of "&amp;B15</f>
        <v>I have 2 of ENVS</v>
      </c>
    </row>
    <row r="16" customFormat="false" ht="25.5" hidden="false" customHeight="false" outlineLevel="0" collapsed="false">
      <c r="A16" s="4" t="n">
        <v>15</v>
      </c>
      <c r="B16" s="1" t="s">
        <v>28</v>
      </c>
      <c r="C16" s="1" t="s">
        <v>29</v>
      </c>
      <c r="D16" s="2" t="n">
        <v>1</v>
      </c>
      <c r="E16" s="5" t="n">
        <v>50</v>
      </c>
      <c r="F16" s="6" t="n">
        <f aca="false">D16*$E$2</f>
        <v>2</v>
      </c>
      <c r="G16" s="7" t="n">
        <f aca="false">F16/$D$22</f>
        <v>0.0487804878048781</v>
      </c>
      <c r="H16" s="1" t="str">
        <f aca="false">IF(D16&gt;1,"yes","no")</f>
        <v>no</v>
      </c>
      <c r="I16" s="1" t="str">
        <f aca="false">"I have "&amp;D16&amp;" of "&amp;B16</f>
        <v>I have 1 of WH1</v>
      </c>
    </row>
    <row r="17" customFormat="false" ht="25.5" hidden="false" customHeight="false" outlineLevel="0" collapsed="false">
      <c r="A17" s="4" t="n">
        <v>16</v>
      </c>
      <c r="B17" s="1" t="s">
        <v>30</v>
      </c>
      <c r="C17" s="1" t="s">
        <v>31</v>
      </c>
      <c r="D17" s="2" t="n">
        <v>10</v>
      </c>
      <c r="E17" s="5" t="n">
        <v>3</v>
      </c>
      <c r="F17" s="6" t="n">
        <f aca="false">D17*$E$2</f>
        <v>20</v>
      </c>
      <c r="G17" s="7" t="n">
        <f aca="false">F17/$D$22</f>
        <v>0.487804878048781</v>
      </c>
      <c r="H17" s="1" t="str">
        <f aca="false">IF(D17&gt;1,"yes","no")</f>
        <v>yes</v>
      </c>
      <c r="I17" s="1" t="str">
        <f aca="false">"I have "&amp;D17&amp;" of "&amp;B17</f>
        <v>I have 10 of BINDER</v>
      </c>
    </row>
    <row r="18" customFormat="false" ht="25.5" hidden="false" customHeight="false" outlineLevel="0" collapsed="false">
      <c r="A18" s="4" t="n">
        <v>17</v>
      </c>
      <c r="B18" s="1" t="s">
        <v>32</v>
      </c>
      <c r="C18" s="1" t="s">
        <v>31</v>
      </c>
      <c r="D18" s="2" t="n">
        <v>5</v>
      </c>
      <c r="E18" s="5" t="n">
        <v>0.5</v>
      </c>
      <c r="F18" s="6" t="n">
        <f aca="false">D18*$E$2</f>
        <v>10</v>
      </c>
      <c r="G18" s="7" t="n">
        <f aca="false">F18/$D$22</f>
        <v>0.24390243902439</v>
      </c>
      <c r="H18" s="1" t="str">
        <f aca="false">IF(D18&gt;1,"yes","no")</f>
        <v>yes</v>
      </c>
      <c r="I18" s="1" t="str">
        <f aca="false">"I have "&amp;D18&amp;" of "&amp;B18</f>
        <v>I have 5 of NOTEBK</v>
      </c>
    </row>
    <row r="19" customFormat="false" ht="25.5" hidden="false" customHeight="false" outlineLevel="0" collapsed="false">
      <c r="A19" s="4" t="n">
        <v>18</v>
      </c>
      <c r="B19" s="1" t="s">
        <v>33</v>
      </c>
      <c r="C19" s="1" t="s">
        <v>31</v>
      </c>
      <c r="D19" s="2" t="n">
        <v>3</v>
      </c>
      <c r="E19" s="5" t="n">
        <v>8</v>
      </c>
      <c r="F19" s="6" t="n">
        <f aca="false">D19*$E$2</f>
        <v>6</v>
      </c>
      <c r="G19" s="7" t="n">
        <f aca="false">F19/$D$22</f>
        <v>0.146341463414634</v>
      </c>
      <c r="H19" s="1" t="str">
        <f aca="false">IF(D19&gt;1,"yes","no")</f>
        <v>yes</v>
      </c>
      <c r="I19" s="1" t="str">
        <f aca="false">"I have "&amp;D19&amp;" of "&amp;B19</f>
        <v>I have 3 of PAPCOL</v>
      </c>
    </row>
    <row r="20" customFormat="false" ht="25.5" hidden="false" customHeight="false" outlineLevel="0" collapsed="false">
      <c r="A20" s="4" t="n">
        <v>19</v>
      </c>
      <c r="B20" s="1" t="s">
        <v>34</v>
      </c>
      <c r="C20" s="1" t="s">
        <v>31</v>
      </c>
      <c r="D20" s="2" t="n">
        <v>3</v>
      </c>
      <c r="E20" s="5" t="n">
        <v>5</v>
      </c>
      <c r="F20" s="6" t="n">
        <f aca="false">D20*$E$2</f>
        <v>6</v>
      </c>
      <c r="G20" s="7" t="n">
        <f aca="false">F20/$D$22</f>
        <v>0.146341463414634</v>
      </c>
      <c r="H20" s="1" t="str">
        <f aca="false">IF(D20&gt;1,"yes","no")</f>
        <v>yes</v>
      </c>
      <c r="I20" s="1" t="str">
        <f aca="false">"I have "&amp;D20&amp;" of "&amp;B20</f>
        <v>I have 3 of PAPPRT</v>
      </c>
    </row>
    <row r="21" customFormat="false" ht="27" hidden="false" customHeight="true" outlineLevel="0" collapsed="false">
      <c r="A21" s="4" t="n">
        <v>20</v>
      </c>
      <c r="B21" s="1" t="s">
        <v>35</v>
      </c>
      <c r="C21" s="1" t="s">
        <v>31</v>
      </c>
      <c r="D21" s="2" t="n">
        <v>1</v>
      </c>
      <c r="E21" s="5" t="n">
        <v>10</v>
      </c>
      <c r="F21" s="8" t="n">
        <f aca="false">D21*$E$2</f>
        <v>2</v>
      </c>
      <c r="G21" s="7" t="n">
        <f aca="false">F21/$D$22</f>
        <v>0.0487804878048781</v>
      </c>
      <c r="H21" s="1" t="str">
        <f aca="false">IF(D21&gt;1,"yes","no")</f>
        <v>no</v>
      </c>
      <c r="I21" s="1" t="str">
        <f aca="false">"I have "&amp;D21&amp;" of "&amp;B21</f>
        <v>I have 1 of SBOARD</v>
      </c>
    </row>
    <row r="22" customFormat="false" ht="13.5" hidden="false" customHeight="false" outlineLevel="0" collapsed="false">
      <c r="A22" s="1" t="s">
        <v>36</v>
      </c>
      <c r="B22" s="1" t="s">
        <v>36</v>
      </c>
      <c r="D22" s="2" t="n">
        <f aca="false">SUM(D2:D21)</f>
        <v>41</v>
      </c>
      <c r="E22" s="6" t="n">
        <f aca="false">SUM(E2:E21)</f>
        <v>580.5</v>
      </c>
      <c r="F22" s="6" t="n">
        <f aca="false">SUM(F2:F21)</f>
        <v>82</v>
      </c>
      <c r="G22" s="7" t="n">
        <f aca="false">SUM(G2:G21)</f>
        <v>2</v>
      </c>
    </row>
    <row r="23" customFormat="false" ht="12.75" hidden="false" customHeight="false" outlineLevel="0" collapsed="false">
      <c r="A23" s="1" t="s">
        <v>37</v>
      </c>
      <c r="B23" s="1" t="s">
        <v>37</v>
      </c>
      <c r="D23" s="2" t="n">
        <f aca="false">AVERAGE(D2:D21)</f>
        <v>2.05</v>
      </c>
      <c r="E23" s="6" t="n">
        <f aca="false">AVERAGE(E2:E21)</f>
        <v>29.025</v>
      </c>
      <c r="F23" s="6" t="n">
        <f aca="false">AVERAGE(F2:F21)</f>
        <v>4.1</v>
      </c>
    </row>
    <row r="24" customFormat="false" ht="12.75" hidden="false" customHeight="false" outlineLevel="0" collapsed="false">
      <c r="A24" s="1" t="s">
        <v>38</v>
      </c>
      <c r="B24" s="1" t="s">
        <v>38</v>
      </c>
      <c r="D24" s="2" t="n">
        <f aca="false">MIN(D2:D21)</f>
        <v>1</v>
      </c>
      <c r="E24" s="6" t="n">
        <f aca="false">MIN(E2:E21)</f>
        <v>0.5</v>
      </c>
      <c r="F24" s="6" t="n">
        <f aca="false">MIN(F2:F21)</f>
        <v>2</v>
      </c>
    </row>
    <row r="25" customFormat="false" ht="12.75" hidden="false" customHeight="false" outlineLevel="0" collapsed="false">
      <c r="C25" s="2"/>
      <c r="D25" s="1"/>
      <c r="E25" s="5"/>
    </row>
    <row r="26" customFormat="false" ht="12.75" hidden="false" customHeight="false" outlineLevel="0" collapsed="false">
      <c r="C26" s="2"/>
      <c r="D26" s="1"/>
      <c r="E26" s="5"/>
    </row>
    <row r="27" customFormat="false" ht="12.75" hidden="false" customHeight="false" outlineLevel="0" collapsed="false">
      <c r="C27" s="2"/>
      <c r="D27" s="1"/>
      <c r="E27" s="5"/>
    </row>
    <row r="28" customFormat="false" ht="12.75" hidden="false" customHeight="false" outlineLevel="0" collapsed="false">
      <c r="C28" s="2"/>
      <c r="D28" s="1"/>
      <c r="E28" s="5"/>
    </row>
    <row r="29" customFormat="false" ht="12.75" hidden="false" customHeight="false" outlineLevel="0" collapsed="false">
      <c r="F29" s="5"/>
    </row>
    <row r="30" customFormat="false" ht="12.75" hidden="false" customHeight="false" outlineLevel="0" collapsed="false">
      <c r="F30" s="5"/>
    </row>
    <row r="31" customFormat="false" ht="12.75" hidden="false" customHeight="false" outlineLevel="0" collapsed="false">
      <c r="F31" s="5"/>
    </row>
    <row r="32" customFormat="false" ht="12.75" hidden="false" customHeight="false" outlineLevel="0" collapsed="false">
      <c r="F32" s="5"/>
    </row>
  </sheetData>
  <printOptions headings="false" gridLines="false" gridLinesSet="true" horizontalCentered="false" verticalCentered="false"/>
  <pageMargins left="0.747916666666667" right="0.747916666666667" top="0.984027777777778" bottom="7" header="0.5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INVENTORY LIST FOR
JUSTINE CRESCI&amp;R&amp;D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9"/>
      <c r="C1" s="1"/>
      <c r="D1" s="10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9"/>
      <c r="C2" s="1"/>
      <c r="D2" s="10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9"/>
      <c r="C3" s="1"/>
      <c r="D3" s="10"/>
      <c r="E3" s="1"/>
      <c r="F3" s="1"/>
      <c r="G3" s="1"/>
      <c r="H3" s="1"/>
      <c r="I3" s="1"/>
    </row>
    <row r="4" customFormat="false" ht="12.75" hidden="false" customHeight="true" outlineLevel="0" collapsed="false">
      <c r="A4" s="11" t="s">
        <v>39</v>
      </c>
      <c r="B4" s="11"/>
      <c r="C4" s="11"/>
      <c r="D4" s="2"/>
      <c r="E4" s="2" t="s">
        <v>40</v>
      </c>
      <c r="F4" s="1"/>
      <c r="G4" s="1"/>
      <c r="H4" s="2" t="s">
        <v>41</v>
      </c>
      <c r="I4" s="1"/>
    </row>
    <row r="5" customFormat="false" ht="25.5" hidden="false" customHeight="false" outlineLevel="0" collapsed="false">
      <c r="A5" s="12" t="s">
        <v>42</v>
      </c>
      <c r="B5" s="1" t="s">
        <v>5</v>
      </c>
      <c r="C5" s="1" t="s">
        <v>43</v>
      </c>
      <c r="D5" s="1"/>
      <c r="E5" s="1" t="s">
        <v>5</v>
      </c>
      <c r="F5" s="1" t="s">
        <v>43</v>
      </c>
      <c r="G5" s="1"/>
      <c r="H5" s="1" t="s">
        <v>5</v>
      </c>
      <c r="I5" s="1" t="s">
        <v>43</v>
      </c>
    </row>
    <row r="6" customFormat="false" ht="25.5" hidden="false" customHeight="false" outlineLevel="0" collapsed="false">
      <c r="A6" s="12" t="s">
        <v>44</v>
      </c>
      <c r="B6" s="6" t="n">
        <v>4.99</v>
      </c>
      <c r="C6" s="7" t="n">
        <f aca="false">B6/B$8</f>
        <v>0.0767574219350869</v>
      </c>
      <c r="D6" s="6"/>
      <c r="E6" s="6" t="n">
        <v>55</v>
      </c>
      <c r="F6" s="7" t="n">
        <f aca="false">E6/E$8</f>
        <v>0.44</v>
      </c>
      <c r="G6" s="7"/>
      <c r="H6" s="6" t="n">
        <v>77</v>
      </c>
      <c r="I6" s="7" t="n">
        <f aca="false">H6/H$8</f>
        <v>0.523809523809524</v>
      </c>
    </row>
    <row r="7" customFormat="false" ht="12.75" hidden="false" customHeight="false" outlineLevel="0" collapsed="false">
      <c r="A7" s="12" t="s">
        <v>45</v>
      </c>
      <c r="B7" s="6" t="n">
        <v>70</v>
      </c>
      <c r="C7" s="7" t="n">
        <f aca="false">B7/B$8</f>
        <v>1.07675742193509</v>
      </c>
      <c r="D7" s="6"/>
      <c r="E7" s="6" t="n">
        <v>70</v>
      </c>
      <c r="F7" s="7" t="n">
        <f aca="false">E7/E$8</f>
        <v>0.56</v>
      </c>
      <c r="G7" s="7"/>
      <c r="H7" s="6" t="n">
        <v>70</v>
      </c>
      <c r="I7" s="7" t="n">
        <f aca="false">H7/H$8</f>
        <v>0.476190476190476</v>
      </c>
    </row>
    <row r="8" customFormat="false" ht="25.5" hidden="false" customHeight="false" outlineLevel="0" collapsed="false">
      <c r="A8" s="1" t="s">
        <v>46</v>
      </c>
      <c r="B8" s="6" t="n">
        <f aca="false">B7-B6</f>
        <v>65.01</v>
      </c>
      <c r="C8" s="7" t="n">
        <f aca="false">SUM(C6:C7)</f>
        <v>1.15351484387017</v>
      </c>
      <c r="D8" s="6"/>
      <c r="E8" s="6" t="n">
        <f aca="false">SUM(E6:E7)</f>
        <v>125</v>
      </c>
      <c r="F8" s="7" t="n">
        <f aca="false">SUM(F6:F7)</f>
        <v>1</v>
      </c>
      <c r="G8" s="7"/>
      <c r="H8" s="6" t="n">
        <f aca="false">SUM(H6:H7)</f>
        <v>147</v>
      </c>
      <c r="I8" s="7" t="n">
        <f aca="false">SUM(I6:I7)</f>
        <v>1</v>
      </c>
    </row>
    <row r="9" customFormat="false" ht="25.5" hidden="false" customHeight="false" outlineLevel="0" collapsed="false">
      <c r="A9" s="1" t="s">
        <v>47</v>
      </c>
      <c r="B9" s="6" t="n">
        <f aca="false">'Finance Plan'!B1-B8</f>
        <v>684.99</v>
      </c>
      <c r="C9" s="1"/>
      <c r="D9" s="6"/>
      <c r="E9" s="6" t="n">
        <f aca="false">'Finance Plan'!E1-E8</f>
        <v>-125</v>
      </c>
      <c r="F9" s="1"/>
      <c r="G9" s="1"/>
      <c r="H9" s="6" t="n">
        <f aca="false">SUM(H7:H8)</f>
        <v>217</v>
      </c>
      <c r="I9" s="1"/>
    </row>
    <row r="10" customFormat="false" ht="12.75" hidden="false" customHeight="false" outlineLevel="0" collapsed="false">
      <c r="A10" s="1"/>
      <c r="B10" s="13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3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2"/>
      <c r="B12" s="12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3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3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3"/>
      <c r="C15" s="1"/>
      <c r="D15" s="1"/>
      <c r="E15" s="1"/>
      <c r="F15" s="1"/>
      <c r="G15" s="1"/>
      <c r="H15" s="1"/>
      <c r="I15" s="1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4" width="12.28"/>
    <col collapsed="false" customWidth="false" hidden="false" outlineLevel="0" max="2" min="2" style="15" width="11.7"/>
    <col collapsed="false" customWidth="true" hidden="false" outlineLevel="0" max="3" min="3" style="2" width="12.14"/>
    <col collapsed="false" customWidth="true" hidden="false" outlineLevel="0" max="4" min="4" style="2" width="11.28"/>
    <col collapsed="false" customWidth="false" hidden="false" outlineLevel="0" max="6" min="5" style="2" width="11.7"/>
    <col collapsed="false" customWidth="true" hidden="false" outlineLevel="0" max="7" min="7" style="1" width="2.99"/>
    <col collapsed="false" customWidth="false" hidden="false" outlineLevel="0" max="257" min="8" style="1" width="11.7"/>
  </cols>
  <sheetData>
    <row r="1" customFormat="false" ht="38.25" hidden="false" customHeight="true" outlineLevel="0" collapsed="false">
      <c r="A1" s="16" t="s">
        <v>48</v>
      </c>
      <c r="B1" s="17" t="n">
        <v>750</v>
      </c>
      <c r="D1" s="18"/>
      <c r="E1" s="18"/>
    </row>
    <row r="2" customFormat="false" ht="25.5" hidden="false" customHeight="false" outlineLevel="0" collapsed="false">
      <c r="A2" s="14" t="s">
        <v>49</v>
      </c>
      <c r="B2" s="19" t="n">
        <v>39084</v>
      </c>
      <c r="C2" s="20"/>
      <c r="D2" s="21"/>
    </row>
    <row r="3" customFormat="false" ht="12.75" hidden="false" customHeight="true" outlineLevel="0" collapsed="false">
      <c r="B3" s="2"/>
      <c r="C3" s="22" t="s">
        <v>50</v>
      </c>
      <c r="D3" s="22"/>
      <c r="E3" s="22"/>
      <c r="F3" s="22"/>
    </row>
    <row r="4" s="14" customFormat="true" ht="12.75" hidden="false" customHeight="true" outlineLevel="0" collapsed="false">
      <c r="B4" s="23"/>
      <c r="C4" s="24" t="n">
        <v>0.03</v>
      </c>
      <c r="D4" s="24" t="n">
        <v>0.05</v>
      </c>
      <c r="E4" s="24" t="n">
        <v>0.1</v>
      </c>
      <c r="F4" s="24" t="n">
        <v>0.15</v>
      </c>
    </row>
    <row r="5" customFormat="false" ht="21" hidden="false" customHeight="true" outlineLevel="0" collapsed="false">
      <c r="A5" s="25" t="s">
        <v>51</v>
      </c>
      <c r="B5" s="26" t="n">
        <v>1</v>
      </c>
      <c r="C5" s="27" t="n">
        <f aca="false">PMT(C4,B5,B1)</f>
        <v>-772.5</v>
      </c>
      <c r="D5" s="27" t="n">
        <f aca="false">PMT(D$4,$B5,$B$1)</f>
        <v>-787.5</v>
      </c>
      <c r="E5" s="27" t="n">
        <f aca="false">PMT(E$4,$B5,$B$1)</f>
        <v>-825</v>
      </c>
      <c r="F5" s="27" t="n">
        <f aca="false">PMT(F$4,$B5,$B$1)</f>
        <v>-862.5</v>
      </c>
    </row>
    <row r="6" customFormat="false" ht="21" hidden="false" customHeight="true" outlineLevel="0" collapsed="false">
      <c r="A6" s="25"/>
      <c r="B6" s="26" t="n">
        <v>3</v>
      </c>
      <c r="C6" s="27" t="n">
        <f aca="false">PMT(C$4,$B6,$B$1)</f>
        <v>-265.147772493449</v>
      </c>
      <c r="D6" s="27" t="n">
        <f aca="false">PMT(D$4,$B6,$B$1)</f>
        <v>-275.406423473434</v>
      </c>
      <c r="E6" s="27" t="n">
        <f aca="false">PMT(E$4,$B6,$B$1)</f>
        <v>-301.586102719033</v>
      </c>
      <c r="F6" s="27" t="n">
        <f aca="false">PMT(F$4,$B6,$B$1)</f>
        <v>-328.482721382289</v>
      </c>
    </row>
    <row r="7" customFormat="false" ht="21" hidden="false" customHeight="true" outlineLevel="0" collapsed="false">
      <c r="A7" s="25"/>
      <c r="B7" s="26" t="n">
        <v>4</v>
      </c>
      <c r="C7" s="27" t="n">
        <f aca="false">PMT(C$4,$B7,$B$1)</f>
        <v>-201.770283894812</v>
      </c>
      <c r="D7" s="27" t="n">
        <f aca="false">PMT(D$4,$B7,$B$1)</f>
        <v>-211.508874452597</v>
      </c>
      <c r="E7" s="27" t="n">
        <f aca="false">PMT(E$4,$B7,$B$1)</f>
        <v>-236.603102779573</v>
      </c>
      <c r="F7" s="27" t="n">
        <f aca="false">PMT(F$4,$B7,$B$1)</f>
        <v>-262.699013693143</v>
      </c>
    </row>
    <row r="8" customFormat="false" ht="21" hidden="false" customHeight="true" outlineLevel="0" collapsed="false">
      <c r="A8" s="25"/>
      <c r="B8" s="26" t="n">
        <v>5</v>
      </c>
      <c r="C8" s="27" t="n">
        <f aca="false">PMT(C$4,$B8,$B$1)</f>
        <v>-163.765928550432</v>
      </c>
      <c r="D8" s="27" t="n">
        <f aca="false">PMT(D$4,$B8,$B$1)</f>
        <v>-173.231098596201</v>
      </c>
      <c r="E8" s="27" t="n">
        <f aca="false">PMT(E$4,$B8,$B$1)</f>
        <v>-197.848110596059</v>
      </c>
      <c r="F8" s="27" t="n">
        <f aca="false">PMT(F$4,$B8,$B$1)</f>
        <v>-223.736664346146</v>
      </c>
    </row>
    <row r="9" customFormat="false" ht="12.75" hidden="false" customHeight="false" outlineLevel="0" collapsed="false">
      <c r="B9" s="19"/>
      <c r="D9" s="21"/>
    </row>
    <row r="10" customFormat="false" ht="12.75" hidden="false" customHeight="false" outlineLevel="0" collapsed="false">
      <c r="B10" s="19"/>
      <c r="D10" s="21"/>
    </row>
  </sheetData>
  <mergeCells count="3">
    <mergeCell ref="D1:E1"/>
    <mergeCell ref="C3:F3"/>
    <mergeCell ref="A5:A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INANCE PLAN FOR PEPP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4:04:18Z</dcterms:created>
  <dc:creator>JUSTINE CRESCI</dc:creator>
  <dc:description/>
  <dc:language>en-US</dc:language>
  <cp:lastModifiedBy>Adelphi User</cp:lastModifiedBy>
  <cp:lastPrinted>2006-03-09T03:02:23Z</cp:lastPrinted>
  <dcterms:modified xsi:type="dcterms:W3CDTF">2006-06-23T19:34:49Z</dcterms:modified>
  <cp:revision>0</cp:revision>
  <dc:subject/>
  <dc:title/>
</cp:coreProperties>
</file>