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mple List" sheetId="1" state="visible" r:id="rId2"/>
    <sheet name="Purchase Plan" sheetId="2" state="visible" r:id="rId3"/>
    <sheet name="Value Chart" sheetId="3" state="visible" r:id="rId4"/>
  </sheets>
  <externalReferences>
    <externalReference r:id="rId5"/>
  </externalReferences>
  <definedNames>
    <definedName function="false" hidden="false" localSheetId="0" name="_xlnm.Print_Titles" vbProcedure="false">'Simple Lis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Item</t>
  </si>
  <si>
    <t xml:space="preserve">Category</t>
  </si>
  <si>
    <t xml:space="preserve">Quantity</t>
  </si>
  <si>
    <t xml:space="preserve">Unit Value</t>
  </si>
  <si>
    <t xml:space="preserve">Total Value</t>
  </si>
  <si>
    <t xml:space="preserve">% of Total Value of All Items</t>
  </si>
  <si>
    <t xml:space="preserve">More than 1</t>
  </si>
  <si>
    <t xml:space="preserve">Sentence about item</t>
  </si>
  <si>
    <t xml:space="preserve">refills</t>
  </si>
  <si>
    <t xml:space="preserve">office supplies</t>
  </si>
  <si>
    <t xml:space="preserve">pencil</t>
  </si>
  <si>
    <t xml:space="preserve">scissors</t>
  </si>
  <si>
    <t xml:space="preserve">bread</t>
  </si>
  <si>
    <t xml:space="preserve">food</t>
  </si>
  <si>
    <t xml:space="preserve">apple</t>
  </si>
  <si>
    <t xml:space="preserve">lamp</t>
  </si>
  <si>
    <t xml:space="preserve">lighting</t>
  </si>
  <si>
    <t xml:space="preserve">candle</t>
  </si>
  <si>
    <t xml:space="preserve">towel</t>
  </si>
  <si>
    <t xml:space="preserve">clothing</t>
  </si>
  <si>
    <t xml:space="preserve">necklace</t>
  </si>
  <si>
    <t xml:space="preserve">jewlery</t>
  </si>
  <si>
    <t xml:space="preserve">sneakers</t>
  </si>
  <si>
    <t xml:space="preserve">accessories</t>
  </si>
  <si>
    <t xml:space="preserve">wallet</t>
  </si>
  <si>
    <t xml:space="preserve">pajamas</t>
  </si>
  <si>
    <t xml:space="preserve">socks</t>
  </si>
  <si>
    <t xml:space="preserve">bra</t>
  </si>
  <si>
    <t xml:space="preserve">T-shirt</t>
  </si>
  <si>
    <t xml:space="preserve">Earings</t>
  </si>
  <si>
    <t xml:space="preserve">looseleaf</t>
  </si>
  <si>
    <t xml:space="preserve">rings</t>
  </si>
  <si>
    <t xml:space="preserve">bracelet</t>
  </si>
  <si>
    <t xml:space="preserve">stockings</t>
  </si>
  <si>
    <t xml:space="preserve">Total</t>
  </si>
  <si>
    <t xml:space="preserve">Average</t>
  </si>
  <si>
    <t xml:space="preserve">Minimum</t>
  </si>
  <si>
    <t xml:space="preserve">Cash I have to start :</t>
  </si>
  <si>
    <t xml:space="preserve">starting date: </t>
  </si>
  <si>
    <t xml:space="preserve">January</t>
  </si>
  <si>
    <t xml:space="preserve">February</t>
  </si>
  <si>
    <t xml:space="preserve">March</t>
  </si>
  <si>
    <t xml:space="preserve">type </t>
  </si>
  <si>
    <t xml:space="preserve">% of total</t>
  </si>
  <si>
    <t xml:space="preserve">purchases</t>
  </si>
  <si>
    <t xml:space="preserve">income</t>
  </si>
  <si>
    <t xml:space="preserve">Total for month</t>
  </si>
  <si>
    <t xml:space="preserve">running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.00%"/>
    <numFmt numFmtId="167" formatCode="[$-409]mmmm\ d&quot;, &quot;yyyy;@"/>
    <numFmt numFmtId="168" formatCode="[$-409]mmm\-yy;@"/>
    <numFmt numFmtId="169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ue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simple list'!$F$1</c:f>
              <c:strCache>
                <c:ptCount val="1"/>
                <c:pt idx="0">
                  <c:v>Unit Valu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simple list'!$F$2:$F$21</c:f>
              <c:numCache>
                <c:formatCode>General</c:formatCode>
                <c:ptCount val="20"/>
                <c:pt idx="0">
                  <c:v>3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0.5</c:v>
                </c:pt>
                <c:pt idx="5">
                  <c:v>6</c:v>
                </c:pt>
                <c:pt idx="6">
                  <c:v>0.5</c:v>
                </c:pt>
                <c:pt idx="7">
                  <c:v>4</c:v>
                </c:pt>
                <c:pt idx="8">
                  <c:v>150</c:v>
                </c:pt>
                <c:pt idx="9">
                  <c:v>50</c:v>
                </c:pt>
                <c:pt idx="10">
                  <c:v>15</c:v>
                </c:pt>
                <c:pt idx="11">
                  <c:v>22</c:v>
                </c:pt>
                <c:pt idx="12">
                  <c:v>2</c:v>
                </c:pt>
                <c:pt idx="13">
                  <c:v>40</c:v>
                </c:pt>
                <c:pt idx="14">
                  <c:v>20</c:v>
                </c:pt>
                <c:pt idx="15">
                  <c:v>40</c:v>
                </c:pt>
                <c:pt idx="16">
                  <c:v>1</c:v>
                </c:pt>
                <c:pt idx="17">
                  <c:v>80</c:v>
                </c:pt>
                <c:pt idx="18">
                  <c:v>100</c:v>
                </c:pt>
                <c:pt idx="19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9961857"/>
        <c:axId val="52624271"/>
      </c:barChart>
      <c:catAx>
        <c:axId val="79961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ame of Ite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4271"/>
        <c:crossesAt val="0"/>
        <c:auto val="1"/>
        <c:lblAlgn val="ctr"/>
        <c:lblOffset val="100"/>
        <c:noMultiLvlLbl val="0"/>
      </c:catAx>
      <c:valAx>
        <c:axId val="52624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1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9640</xdr:colOff>
      <xdr:row>13</xdr:row>
      <xdr:rowOff>38160</xdr:rowOff>
    </xdr:to>
    <xdr:graphicFrame>
      <xdr:nvGraphicFramePr>
        <xdr:cNvPr id="0" name="Chart 1"/>
        <xdr:cNvGraphicFramePr/>
      </xdr:nvGraphicFramePr>
      <xdr:xfrm>
        <a:off x="0" y="162000"/>
        <a:ext cx="418860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y.adelphi.edu/courses/1/06-02-0145-170-003/db/_149492_1/compu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ple list"/>
      <sheetName val="purchase plan"/>
      <sheetName val="Value Chart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s="2" customFormat="true" ht="39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25.5" hidden="false" customHeight="false" outlineLevel="0" collapsed="false">
      <c r="A2" s="6" t="s">
        <v>8</v>
      </c>
      <c r="B2" s="1" t="s">
        <v>9</v>
      </c>
      <c r="C2" s="2" t="n">
        <v>1</v>
      </c>
      <c r="D2" s="7" t="n">
        <v>3</v>
      </c>
      <c r="E2" s="7" t="n">
        <f aca="false">C2*$D$2</f>
        <v>3</v>
      </c>
      <c r="F2" s="8" t="n">
        <f aca="false">E2/$C$22</f>
        <v>0.0909090909090909</v>
      </c>
      <c r="G2" s="1" t="str">
        <f aca="false">IF(C2&gt;1,"yes","no")</f>
        <v>no</v>
      </c>
      <c r="H2" s="1" t="str">
        <f aca="false">"I have "&amp;C2&amp;" of "&amp;A2</f>
        <v>I have 1 of refills</v>
      </c>
    </row>
    <row r="3" customFormat="false" ht="25.5" hidden="false" customHeight="false" outlineLevel="0" collapsed="false">
      <c r="A3" s="6" t="s">
        <v>10</v>
      </c>
      <c r="B3" s="1" t="s">
        <v>9</v>
      </c>
      <c r="C3" s="2" t="n">
        <v>2</v>
      </c>
      <c r="D3" s="7" t="n">
        <v>2</v>
      </c>
      <c r="E3" s="7" t="n">
        <f aca="false">C3*$D$2</f>
        <v>6</v>
      </c>
      <c r="F3" s="8" t="n">
        <f aca="false">E3/$C$22</f>
        <v>0.181818181818182</v>
      </c>
      <c r="G3" s="1" t="str">
        <f aca="false">IF(C3&gt;1,"yes","no")</f>
        <v>yes</v>
      </c>
      <c r="H3" s="1" t="str">
        <f aca="false">"I have "&amp;C3&amp;" of "&amp;A3</f>
        <v>I have 2 of pencil</v>
      </c>
    </row>
    <row r="4" customFormat="false" ht="25.5" hidden="false" customHeight="false" outlineLevel="0" collapsed="false">
      <c r="A4" s="6" t="s">
        <v>11</v>
      </c>
      <c r="B4" s="1" t="s">
        <v>9</v>
      </c>
      <c r="C4" s="2" t="n">
        <v>1</v>
      </c>
      <c r="D4" s="7" t="n">
        <v>5</v>
      </c>
      <c r="E4" s="7" t="n">
        <f aca="false">C4*$D$2</f>
        <v>3</v>
      </c>
      <c r="F4" s="8" t="n">
        <f aca="false">E4/$C$22</f>
        <v>0.0909090909090909</v>
      </c>
      <c r="G4" s="1" t="str">
        <f aca="false">IF(C4&gt;1,"yes","no")</f>
        <v>no</v>
      </c>
      <c r="H4" s="1" t="str">
        <f aca="false">"I have "&amp;C4&amp;" of "&amp;A4</f>
        <v>I have 1 of scissors</v>
      </c>
    </row>
    <row r="5" customFormat="false" ht="25.5" hidden="false" customHeight="false" outlineLevel="0" collapsed="false">
      <c r="A5" s="6" t="s">
        <v>12</v>
      </c>
      <c r="B5" s="1" t="s">
        <v>13</v>
      </c>
      <c r="C5" s="2" t="n">
        <v>1</v>
      </c>
      <c r="D5" s="7" t="n">
        <v>2</v>
      </c>
      <c r="E5" s="7" t="n">
        <f aca="false">C5*$D$2</f>
        <v>3</v>
      </c>
      <c r="F5" s="8" t="n">
        <f aca="false">E5/$C$22</f>
        <v>0.0909090909090909</v>
      </c>
      <c r="G5" s="1" t="str">
        <f aca="false">IF(C5&gt;1,"yes","no")</f>
        <v>no</v>
      </c>
      <c r="H5" s="1" t="str">
        <f aca="false">"I have "&amp;C5&amp;" of "&amp;A5</f>
        <v>I have 1 of bread</v>
      </c>
    </row>
    <row r="6" customFormat="false" ht="25.5" hidden="false" customHeight="false" outlineLevel="0" collapsed="false">
      <c r="A6" s="6" t="s">
        <v>14</v>
      </c>
      <c r="B6" s="1" t="s">
        <v>13</v>
      </c>
      <c r="C6" s="2" t="n">
        <v>1</v>
      </c>
      <c r="D6" s="7" t="n">
        <v>0.5</v>
      </c>
      <c r="E6" s="7" t="n">
        <f aca="false">C6*$D$2</f>
        <v>3</v>
      </c>
      <c r="F6" s="8" t="n">
        <f aca="false">E6/$C$22</f>
        <v>0.0909090909090909</v>
      </c>
      <c r="G6" s="1" t="str">
        <f aca="false">IF(C6&gt;1,"yes","no")</f>
        <v>no</v>
      </c>
      <c r="H6" s="1" t="str">
        <f aca="false">"I have "&amp;C6&amp;" of "&amp;A6</f>
        <v>I have 1 of apple</v>
      </c>
    </row>
    <row r="7" customFormat="false" ht="25.5" hidden="false" customHeight="false" outlineLevel="0" collapsed="false">
      <c r="A7" s="6" t="s">
        <v>15</v>
      </c>
      <c r="B7" s="1" t="s">
        <v>16</v>
      </c>
      <c r="C7" s="2" t="n">
        <v>1</v>
      </c>
      <c r="D7" s="7" t="n">
        <v>6</v>
      </c>
      <c r="E7" s="7" t="n">
        <f aca="false">C7*$D$2</f>
        <v>3</v>
      </c>
      <c r="F7" s="8" t="n">
        <f aca="false">E7/$C$22</f>
        <v>0.0909090909090909</v>
      </c>
      <c r="G7" s="1" t="str">
        <f aca="false">IF(C7&gt;1,"yes","no")</f>
        <v>no</v>
      </c>
      <c r="H7" s="1" t="str">
        <f aca="false">"I have "&amp;C7&amp;" of "&amp;A7</f>
        <v>I have 1 of lamp</v>
      </c>
    </row>
    <row r="8" customFormat="false" ht="25.5" hidden="false" customHeight="false" outlineLevel="0" collapsed="false">
      <c r="A8" s="6" t="s">
        <v>17</v>
      </c>
      <c r="B8" s="1" t="s">
        <v>16</v>
      </c>
      <c r="C8" s="2" t="n">
        <v>1</v>
      </c>
      <c r="D8" s="7" t="n">
        <v>0.5</v>
      </c>
      <c r="E8" s="7" t="n">
        <f aca="false">C8*$D$2</f>
        <v>3</v>
      </c>
      <c r="F8" s="8" t="n">
        <f aca="false">E8/$C$22</f>
        <v>0.0909090909090909</v>
      </c>
      <c r="G8" s="1" t="str">
        <f aca="false">IF(C8&gt;1,"yes","no")</f>
        <v>no</v>
      </c>
      <c r="H8" s="1" t="str">
        <f aca="false">"I have "&amp;C8&amp;" of "&amp;A8</f>
        <v>I have 1 of candle</v>
      </c>
    </row>
    <row r="9" customFormat="false" ht="25.5" hidden="false" customHeight="false" outlineLevel="0" collapsed="false">
      <c r="A9" s="6" t="s">
        <v>18</v>
      </c>
      <c r="B9" s="1" t="s">
        <v>19</v>
      </c>
      <c r="C9" s="2" t="n">
        <v>1</v>
      </c>
      <c r="D9" s="7" t="n">
        <v>4</v>
      </c>
      <c r="E9" s="7" t="n">
        <f aca="false">C9*$D$2</f>
        <v>3</v>
      </c>
      <c r="F9" s="8" t="n">
        <f aca="false">E9/$C$22</f>
        <v>0.0909090909090909</v>
      </c>
      <c r="G9" s="1" t="str">
        <f aca="false">IF(C9&gt;1,"yes","no")</f>
        <v>no</v>
      </c>
      <c r="H9" s="1" t="str">
        <f aca="false">"I have "&amp;C9&amp;" of "&amp;A9</f>
        <v>I have 1 of towel</v>
      </c>
    </row>
    <row r="10" customFormat="false" ht="25.5" hidden="false" customHeight="false" outlineLevel="0" collapsed="false">
      <c r="A10" s="9" t="s">
        <v>20</v>
      </c>
      <c r="B10" s="1" t="s">
        <v>21</v>
      </c>
      <c r="C10" s="2" t="n">
        <v>1</v>
      </c>
      <c r="D10" s="7" t="n">
        <v>150</v>
      </c>
      <c r="E10" s="7" t="n">
        <f aca="false">C10*$D$2</f>
        <v>3</v>
      </c>
      <c r="F10" s="8" t="n">
        <f aca="false">E10/$C$22</f>
        <v>0.0909090909090909</v>
      </c>
      <c r="G10" s="1" t="str">
        <f aca="false">IF(C10&gt;1,"yes","no")</f>
        <v>no</v>
      </c>
      <c r="H10" s="1" t="str">
        <f aca="false">"I have "&amp;C10&amp;" of "&amp;A10</f>
        <v>I have 1 of necklace</v>
      </c>
    </row>
    <row r="11" customFormat="false" ht="26.45" hidden="false" customHeight="true" outlineLevel="0" collapsed="false">
      <c r="A11" s="9" t="s">
        <v>22</v>
      </c>
      <c r="B11" s="1" t="s">
        <v>23</v>
      </c>
      <c r="C11" s="2" t="n">
        <v>2</v>
      </c>
      <c r="D11" s="7" t="n">
        <v>50</v>
      </c>
      <c r="E11" s="7" t="n">
        <f aca="false">C11*$D$2</f>
        <v>6</v>
      </c>
      <c r="F11" s="8" t="n">
        <f aca="false">E11/$C$22</f>
        <v>0.181818181818182</v>
      </c>
      <c r="G11" s="1" t="str">
        <f aca="false">IF(C11&gt;1,"yes","no")</f>
        <v>yes</v>
      </c>
      <c r="H11" s="1" t="str">
        <f aca="false">"I have "&amp;C11&amp;" of "&amp;A11</f>
        <v>I have 2 of sneakers</v>
      </c>
    </row>
    <row r="12" customFormat="false" ht="25.5" hidden="false" customHeight="false" outlineLevel="0" collapsed="false">
      <c r="A12" s="9" t="s">
        <v>24</v>
      </c>
      <c r="B12" s="1" t="s">
        <v>23</v>
      </c>
      <c r="C12" s="2" t="n">
        <v>1</v>
      </c>
      <c r="D12" s="7" t="n">
        <v>15</v>
      </c>
      <c r="E12" s="7" t="n">
        <f aca="false">C12*$D$2</f>
        <v>3</v>
      </c>
      <c r="F12" s="8" t="n">
        <f aca="false">E12/$C$22</f>
        <v>0.0909090909090909</v>
      </c>
      <c r="G12" s="1" t="str">
        <f aca="false">IF(C12&gt;1,"yes","no")</f>
        <v>no</v>
      </c>
      <c r="H12" s="1" t="str">
        <f aca="false">"I have "&amp;C12&amp;" of "&amp;A12</f>
        <v>I have 1 of wallet</v>
      </c>
    </row>
    <row r="13" customFormat="false" ht="25.5" hidden="false" customHeight="false" outlineLevel="0" collapsed="false">
      <c r="A13" s="9" t="s">
        <v>25</v>
      </c>
      <c r="B13" s="1" t="s">
        <v>19</v>
      </c>
      <c r="C13" s="2" t="n">
        <v>1</v>
      </c>
      <c r="D13" s="7" t="n">
        <v>22</v>
      </c>
      <c r="E13" s="7" t="n">
        <f aca="false">C13*$D$2</f>
        <v>3</v>
      </c>
      <c r="F13" s="8" t="n">
        <f aca="false">E13/$C$22</f>
        <v>0.0909090909090909</v>
      </c>
      <c r="G13" s="1" t="str">
        <f aca="false">IF(C13&gt;1,"yes","no")</f>
        <v>no</v>
      </c>
      <c r="H13" s="1" t="str">
        <f aca="false">"I have "&amp;C13&amp;" of "&amp;A13</f>
        <v>I have 1 of pajamas</v>
      </c>
    </row>
    <row r="14" customFormat="false" ht="25.5" hidden="false" customHeight="false" outlineLevel="0" collapsed="false">
      <c r="A14" s="9" t="s">
        <v>26</v>
      </c>
      <c r="B14" s="1" t="s">
        <v>19</v>
      </c>
      <c r="C14" s="2" t="n">
        <v>6</v>
      </c>
      <c r="D14" s="7" t="n">
        <v>2</v>
      </c>
      <c r="E14" s="7" t="n">
        <f aca="false">C14*$D$2</f>
        <v>18</v>
      </c>
      <c r="F14" s="8" t="n">
        <f aca="false">E14/$C$22</f>
        <v>0.545454545454545</v>
      </c>
      <c r="G14" s="1" t="str">
        <f aca="false">IF(C14&gt;1,"yes","no")</f>
        <v>yes</v>
      </c>
      <c r="H14" s="1" t="str">
        <f aca="false">"I have "&amp;C14&amp;" of "&amp;A14</f>
        <v>I have 6 of socks</v>
      </c>
    </row>
    <row r="15" customFormat="false" ht="25.5" hidden="false" customHeight="false" outlineLevel="0" collapsed="false">
      <c r="A15" s="9" t="s">
        <v>27</v>
      </c>
      <c r="B15" s="1" t="s">
        <v>19</v>
      </c>
      <c r="C15" s="2" t="n">
        <v>1</v>
      </c>
      <c r="D15" s="7" t="n">
        <v>40</v>
      </c>
      <c r="E15" s="7" t="n">
        <f aca="false">C15*$D$2</f>
        <v>3</v>
      </c>
      <c r="F15" s="8" t="n">
        <f aca="false">E15/$C$22</f>
        <v>0.0909090909090909</v>
      </c>
      <c r="G15" s="1" t="str">
        <f aca="false">IF(C15&gt;1,"yes","no")</f>
        <v>no</v>
      </c>
      <c r="H15" s="1" t="str">
        <f aca="false">"I have "&amp;C15&amp;" of "&amp;A15</f>
        <v>I have 1 of bra</v>
      </c>
    </row>
    <row r="16" customFormat="false" ht="25.5" hidden="false" customHeight="false" outlineLevel="0" collapsed="false">
      <c r="A16" s="9" t="s">
        <v>28</v>
      </c>
      <c r="B16" s="1" t="s">
        <v>19</v>
      </c>
      <c r="C16" s="2" t="n">
        <v>2</v>
      </c>
      <c r="D16" s="7" t="n">
        <v>20</v>
      </c>
      <c r="E16" s="7" t="n">
        <f aca="false">C16*$D$2</f>
        <v>6</v>
      </c>
      <c r="F16" s="8" t="n">
        <f aca="false">E16/$C$22</f>
        <v>0.181818181818182</v>
      </c>
      <c r="G16" s="1" t="str">
        <f aca="false">IF(C16&gt;1,"yes","no")</f>
        <v>yes</v>
      </c>
      <c r="H16" s="1" t="str">
        <f aca="false">"I have "&amp;C16&amp;" of "&amp;A16</f>
        <v>I have 2 of T-shirt</v>
      </c>
    </row>
    <row r="17" customFormat="false" ht="25.5" hidden="false" customHeight="false" outlineLevel="0" collapsed="false">
      <c r="A17" s="9" t="s">
        <v>29</v>
      </c>
      <c r="B17" s="1" t="s">
        <v>21</v>
      </c>
      <c r="C17" s="2" t="n">
        <v>1</v>
      </c>
      <c r="D17" s="7" t="n">
        <v>40</v>
      </c>
      <c r="E17" s="7" t="n">
        <f aca="false">C17*$D$2</f>
        <v>3</v>
      </c>
      <c r="F17" s="8" t="n">
        <f aca="false">E17/$C$22</f>
        <v>0.0909090909090909</v>
      </c>
      <c r="G17" s="1" t="str">
        <f aca="false">IF(C17&gt;1,"yes","no")</f>
        <v>no</v>
      </c>
      <c r="H17" s="1" t="str">
        <f aca="false">"I have "&amp;C17&amp;" of "&amp;A17</f>
        <v>I have 1 of Earings</v>
      </c>
    </row>
    <row r="18" customFormat="false" ht="25.5" hidden="false" customHeight="false" outlineLevel="0" collapsed="false">
      <c r="A18" s="9" t="s">
        <v>30</v>
      </c>
      <c r="B18" s="1" t="s">
        <v>9</v>
      </c>
      <c r="C18" s="2" t="n">
        <v>3</v>
      </c>
      <c r="D18" s="7" t="n">
        <v>1</v>
      </c>
      <c r="E18" s="7" t="n">
        <f aca="false">C18*$D$2</f>
        <v>9</v>
      </c>
      <c r="F18" s="8" t="n">
        <f aca="false">E18/$C$22</f>
        <v>0.272727272727273</v>
      </c>
      <c r="G18" s="1" t="str">
        <f aca="false">IF(C18&gt;1,"yes","no")</f>
        <v>yes</v>
      </c>
      <c r="H18" s="1" t="str">
        <f aca="false">"I have "&amp;C18&amp;" of "&amp;A18</f>
        <v>I have 3 of looseleaf</v>
      </c>
    </row>
    <row r="19" customFormat="false" ht="25.5" hidden="false" customHeight="false" outlineLevel="0" collapsed="false">
      <c r="A19" s="9" t="s">
        <v>31</v>
      </c>
      <c r="B19" s="1" t="s">
        <v>21</v>
      </c>
      <c r="C19" s="2" t="n">
        <v>3</v>
      </c>
      <c r="D19" s="7" t="n">
        <v>80</v>
      </c>
      <c r="E19" s="7" t="n">
        <f aca="false">C19*$D$2</f>
        <v>9</v>
      </c>
      <c r="F19" s="8" t="n">
        <f aca="false">E19/$C$22</f>
        <v>0.272727272727273</v>
      </c>
      <c r="G19" s="1" t="str">
        <f aca="false">IF(C19&gt;1,"yes","no")</f>
        <v>yes</v>
      </c>
      <c r="H19" s="1" t="str">
        <f aca="false">"I have "&amp;C19&amp;" of "&amp;A19</f>
        <v>I have 3 of rings</v>
      </c>
    </row>
    <row r="20" customFormat="false" ht="25.5" hidden="false" customHeight="false" outlineLevel="0" collapsed="false">
      <c r="A20" s="9" t="s">
        <v>32</v>
      </c>
      <c r="B20" s="1" t="s">
        <v>23</v>
      </c>
      <c r="C20" s="2" t="n">
        <v>1</v>
      </c>
      <c r="D20" s="7" t="n">
        <v>100</v>
      </c>
      <c r="E20" s="7" t="n">
        <f aca="false">C20*$D$2</f>
        <v>3</v>
      </c>
      <c r="F20" s="8" t="n">
        <f aca="false">E20/$C$22</f>
        <v>0.0909090909090909</v>
      </c>
      <c r="G20" s="1" t="str">
        <f aca="false">IF(C20&gt;1,"yes","no")</f>
        <v>no</v>
      </c>
      <c r="H20" s="1" t="str">
        <f aca="false">"I have "&amp;C20&amp;" of "&amp;A20</f>
        <v>I have 1 of bracelet</v>
      </c>
    </row>
    <row r="21" customFormat="false" ht="27" hidden="false" customHeight="true" outlineLevel="0" collapsed="false">
      <c r="A21" s="9" t="s">
        <v>33</v>
      </c>
      <c r="B21" s="1" t="s">
        <v>19</v>
      </c>
      <c r="C21" s="10" t="n">
        <v>2</v>
      </c>
      <c r="D21" s="7" t="n">
        <v>2</v>
      </c>
      <c r="E21" s="11" t="n">
        <f aca="false">C21*$D$2</f>
        <v>6</v>
      </c>
      <c r="F21" s="8" t="n">
        <f aca="false">E21/$C$22</f>
        <v>0.181818181818182</v>
      </c>
      <c r="G21" s="1" t="str">
        <f aca="false">IF(C21&gt;1,"yes","no")</f>
        <v>yes</v>
      </c>
      <c r="H21" s="1" t="str">
        <f aca="false">"I have "&amp;C21&amp;" of "&amp;A21</f>
        <v>I have 2 of stockings</v>
      </c>
    </row>
    <row r="22" customFormat="false" ht="13.5" hidden="false" customHeight="false" outlineLevel="0" collapsed="false">
      <c r="A22" s="1" t="s">
        <v>34</v>
      </c>
      <c r="C22" s="2" t="n">
        <f aca="false">SUM(C2:C21)</f>
        <v>33</v>
      </c>
      <c r="D22" s="7" t="n">
        <f aca="false">SUM(D2:D21)</f>
        <v>545</v>
      </c>
      <c r="E22" s="7" t="n">
        <f aca="false">SUM(E2:E21)</f>
        <v>99</v>
      </c>
      <c r="F22" s="8" t="n">
        <f aca="false">SUM(F2:F21)</f>
        <v>3</v>
      </c>
    </row>
    <row r="23" customFormat="false" ht="12.75" hidden="false" customHeight="false" outlineLevel="0" collapsed="false">
      <c r="A23" s="1" t="s">
        <v>35</v>
      </c>
      <c r="C23" s="2" t="n">
        <f aca="false">AVERAGE(C2:C21)</f>
        <v>1.65</v>
      </c>
      <c r="D23" s="7" t="n">
        <f aca="false">AVERAGE(D2:D21)</f>
        <v>27.25</v>
      </c>
      <c r="E23" s="7" t="n">
        <f aca="false">AVERAGE(E2:E21)</f>
        <v>4.95</v>
      </c>
    </row>
    <row r="24" customFormat="false" ht="12.75" hidden="false" customHeight="false" outlineLevel="0" collapsed="false">
      <c r="A24" s="1" t="s">
        <v>36</v>
      </c>
      <c r="C24" s="2" t="n">
        <f aca="false">MIN(C2:C21)</f>
        <v>1</v>
      </c>
      <c r="D24" s="7" t="n">
        <f aca="false">MIN(D2:D21)</f>
        <v>0.5</v>
      </c>
      <c r="E24" s="7" t="n">
        <f aca="false">MIN(E2:E2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7" header="0.5" footer="0.5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INVENTORY LIST FOR
JUSTINE CRESCI&amp;R&amp;D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1" width="11.7"/>
    <col collapsed="false" customWidth="false" hidden="false" outlineLevel="0" max="2" min="2" style="12" width="11.7"/>
    <col collapsed="false" customWidth="false" hidden="false" outlineLevel="0" max="3" min="3" style="1" width="11.7"/>
    <col collapsed="false" customWidth="true" hidden="false" outlineLevel="0" max="4" min="4" style="1" width="3.28"/>
    <col collapsed="false" customWidth="false" hidden="false" outlineLevel="0" max="6" min="5" style="1" width="11.7"/>
    <col collapsed="false" customWidth="true" hidden="false" outlineLevel="0" max="7" min="7" style="1" width="2.99"/>
    <col collapsed="false" customWidth="false" hidden="false" outlineLevel="0" max="257" min="8" style="1" width="11.7"/>
  </cols>
  <sheetData>
    <row r="1" customFormat="false" ht="25.5" hidden="false" customHeight="true" outlineLevel="0" collapsed="false">
      <c r="A1" s="7" t="s">
        <v>37</v>
      </c>
      <c r="B1" s="7" t="n">
        <v>750</v>
      </c>
      <c r="D1" s="13"/>
      <c r="E1" s="13"/>
    </row>
    <row r="2" customFormat="false" ht="25.5" hidden="false" customHeight="false" outlineLevel="0" collapsed="false">
      <c r="A2" s="1" t="s">
        <v>38</v>
      </c>
      <c r="B2" s="14" t="n">
        <v>38719</v>
      </c>
      <c r="D2" s="15"/>
    </row>
    <row r="3" customFormat="false" ht="12.75" hidden="false" customHeight="false" outlineLevel="0" collapsed="false">
      <c r="B3" s="14"/>
      <c r="D3" s="15"/>
    </row>
    <row r="4" customFormat="false" ht="12.75" hidden="false" customHeight="true" outlineLevel="0" collapsed="false">
      <c r="A4" s="16" t="s">
        <v>39</v>
      </c>
      <c r="B4" s="16"/>
      <c r="C4" s="16"/>
      <c r="D4" s="2"/>
      <c r="E4" s="2" t="s">
        <v>40</v>
      </c>
      <c r="H4" s="2" t="s">
        <v>41</v>
      </c>
    </row>
    <row r="5" customFormat="false" ht="12.75" hidden="false" customHeight="false" outlineLevel="0" collapsed="false">
      <c r="A5" s="17" t="s">
        <v>42</v>
      </c>
      <c r="B5" s="1" t="s">
        <v>4</v>
      </c>
      <c r="C5" s="1" t="s">
        <v>43</v>
      </c>
      <c r="E5" s="1" t="s">
        <v>4</v>
      </c>
      <c r="F5" s="1" t="s">
        <v>43</v>
      </c>
      <c r="H5" s="1" t="s">
        <v>4</v>
      </c>
      <c r="I5" s="1" t="s">
        <v>43</v>
      </c>
    </row>
    <row r="6" customFormat="false" ht="12.75" hidden="false" customHeight="false" outlineLevel="0" collapsed="false">
      <c r="A6" s="17" t="s">
        <v>44</v>
      </c>
      <c r="B6" s="7" t="n">
        <v>4.99</v>
      </c>
      <c r="C6" s="8" t="n">
        <f aca="false">B6/B$8</f>
        <v>0.0767574219350869</v>
      </c>
      <c r="D6" s="7"/>
      <c r="E6" s="7" t="n">
        <v>55</v>
      </c>
      <c r="F6" s="8" t="n">
        <f aca="false">E6/E$8</f>
        <v>0.44</v>
      </c>
      <c r="G6" s="8"/>
      <c r="H6" s="7" t="n">
        <v>77</v>
      </c>
      <c r="I6" s="8" t="n">
        <f aca="false">H6/H$8</f>
        <v>0.523809523809524</v>
      </c>
    </row>
    <row r="7" customFormat="false" ht="12.75" hidden="false" customHeight="false" outlineLevel="0" collapsed="false">
      <c r="A7" s="17" t="s">
        <v>45</v>
      </c>
      <c r="B7" s="7" t="n">
        <v>70</v>
      </c>
      <c r="C7" s="8" t="n">
        <f aca="false">B7/B$8</f>
        <v>1.07675742193509</v>
      </c>
      <c r="D7" s="7"/>
      <c r="E7" s="7" t="n">
        <v>70</v>
      </c>
      <c r="F7" s="8" t="n">
        <f aca="false">E7/E$8</f>
        <v>0.56</v>
      </c>
      <c r="G7" s="8"/>
      <c r="H7" s="7" t="n">
        <v>70</v>
      </c>
      <c r="I7" s="8" t="n">
        <f aca="false">H7/H$8</f>
        <v>0.476190476190476</v>
      </c>
    </row>
    <row r="8" customFormat="false" ht="25.5" hidden="false" customHeight="false" outlineLevel="0" collapsed="false">
      <c r="A8" s="1" t="s">
        <v>46</v>
      </c>
      <c r="B8" s="7" t="n">
        <f aca="false">B7-B6</f>
        <v>65.01</v>
      </c>
      <c r="C8" s="8" t="n">
        <f aca="false">SUM(C6:C7)</f>
        <v>1.15351484387017</v>
      </c>
      <c r="D8" s="7"/>
      <c r="E8" s="7" t="n">
        <f aca="false">SUM(E6:E7)</f>
        <v>125</v>
      </c>
      <c r="F8" s="8" t="n">
        <f aca="false">SUM(F6:F7)</f>
        <v>1</v>
      </c>
      <c r="G8" s="8"/>
      <c r="H8" s="7" t="n">
        <f aca="false">SUM(H6:H7)</f>
        <v>147</v>
      </c>
      <c r="I8" s="8" t="n">
        <f aca="false">SUM(I6:I7)</f>
        <v>1</v>
      </c>
    </row>
    <row r="9" customFormat="false" ht="12.75" hidden="false" customHeight="false" outlineLevel="0" collapsed="false">
      <c r="A9" s="1" t="s">
        <v>47</v>
      </c>
      <c r="B9" s="7" t="n">
        <f aca="false">B1-B8</f>
        <v>684.99</v>
      </c>
      <c r="D9" s="7"/>
      <c r="E9" s="7" t="n">
        <f aca="false">E1-E8</f>
        <v>-125</v>
      </c>
      <c r="H9" s="7" t="n">
        <f aca="false">SUM(H7:H8)</f>
        <v>217</v>
      </c>
    </row>
    <row r="12" customFormat="false" ht="12.75" hidden="false" customHeight="false" outlineLevel="0" collapsed="false">
      <c r="A12" s="17"/>
      <c r="B12" s="17"/>
    </row>
  </sheetData>
  <mergeCells count="2">
    <mergeCell ref="D1:E1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4:04:18Z</dcterms:created>
  <dc:creator>JUSTINE CRESCI</dc:creator>
  <dc:description/>
  <dc:language>en-US</dc:language>
  <cp:lastModifiedBy>Adelphi User</cp:lastModifiedBy>
  <cp:lastPrinted>2006-03-09T03:02:23Z</cp:lastPrinted>
  <dcterms:modified xsi:type="dcterms:W3CDTF">2006-06-23T15:47:17Z</dcterms:modified>
  <cp:revision>0</cp:revision>
  <dc:subject/>
  <dc:title/>
</cp:coreProperties>
</file>