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mple List" sheetId="1" state="visible" r:id="rId2"/>
    <sheet name="Finance Plan" sheetId="2" state="visible" r:id="rId3"/>
    <sheet name="charts" sheetId="3" state="visible" r:id="rId4"/>
  </sheets>
  <definedNames>
    <definedName function="false" hidden="false" localSheetId="0" name="_xlnm.Print_Titles" vbProcedure="false">'Simple Li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Item#</t>
  </si>
  <si>
    <t xml:space="preserve">Item</t>
  </si>
  <si>
    <t xml:space="preserve">Category</t>
  </si>
  <si>
    <t xml:space="preserve">Quantity</t>
  </si>
  <si>
    <t xml:space="preserve">Unit Value</t>
  </si>
  <si>
    <t xml:space="preserve">Total Value</t>
  </si>
  <si>
    <t xml:space="preserve">% of Total Value of All Items</t>
  </si>
  <si>
    <t xml:space="preserve">More than 1</t>
  </si>
  <si>
    <t xml:space="preserve">Sentence about item</t>
  </si>
  <si>
    <t xml:space="preserve">BINDER</t>
  </si>
  <si>
    <t xml:space="preserve">Paper</t>
  </si>
  <si>
    <t xml:space="preserve">DICT01</t>
  </si>
  <si>
    <t xml:space="preserve">English</t>
  </si>
  <si>
    <t xml:space="preserve">DICT02</t>
  </si>
  <si>
    <t xml:space="preserve">DUMHTML</t>
  </si>
  <si>
    <t xml:space="preserve">Comp</t>
  </si>
  <si>
    <t xml:space="preserve">ENVL</t>
  </si>
  <si>
    <t xml:space="preserve">Letters</t>
  </si>
  <si>
    <t xml:space="preserve">ENVS</t>
  </si>
  <si>
    <t xml:space="preserve">HD</t>
  </si>
  <si>
    <t xml:space="preserve">Equip</t>
  </si>
  <si>
    <t xml:space="preserve">LIT1</t>
  </si>
  <si>
    <t xml:space="preserve">MOUSE1</t>
  </si>
  <si>
    <t xml:space="preserve">MOUSE2</t>
  </si>
  <si>
    <t xml:space="preserve">MUSEUM</t>
  </si>
  <si>
    <t xml:space="preserve">Cal</t>
  </si>
  <si>
    <t xml:space="preserve">NOTEBK</t>
  </si>
  <si>
    <t xml:space="preserve">PAPCOL</t>
  </si>
  <si>
    <t xml:space="preserve">PAPPRT</t>
  </si>
  <si>
    <t xml:space="preserve">SBOARD</t>
  </si>
  <si>
    <t xml:space="preserve">TXTC1</t>
  </si>
  <si>
    <t xml:space="preserve">UPS</t>
  </si>
  <si>
    <t xml:space="preserve">VOC</t>
  </si>
  <si>
    <t xml:space="preserve">WEB1</t>
  </si>
  <si>
    <t xml:space="preserve">WH1</t>
  </si>
  <si>
    <t xml:space="preserve">Mschool</t>
  </si>
  <si>
    <t xml:space="preserve">Average</t>
  </si>
  <si>
    <t xml:space="preserve">Minimum</t>
  </si>
  <si>
    <t xml:space="preserve">Amount I need to finance</t>
  </si>
  <si>
    <t xml:space="preserve">Date Needed</t>
  </si>
  <si>
    <t xml:space="preserve">Rates</t>
  </si>
  <si>
    <t xml:space="preserve">Y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%"/>
    <numFmt numFmtId="167" formatCode="General"/>
    <numFmt numFmtId="168" formatCode="[$-409]mmm\-yy;@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020303805084"/>
          <c:y val="0.0650833223986354"/>
          <c:w val="0.79741314483381"/>
          <c:h val="0.89896339063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nance Plan'!$A$5:$B$5</c:f>
              <c:strCache>
                <c:ptCount val="1"/>
                <c:pt idx="0">
                  <c:v>Years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e Plan'!$C$4:$F$4</c:f>
              <c:strCache>
                <c:ptCount val="4"/>
                <c:pt idx="0">
                  <c:v>1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</c:strCache>
            </c:strRef>
          </c:cat>
          <c:val>
            <c:numRef>
              <c:f>'Finance Plan'!$C$5:$F$5</c:f>
              <c:numCache>
                <c:formatCode>General</c:formatCode>
                <c:ptCount val="4"/>
                <c:pt idx="0">
                  <c:v>707</c:v>
                </c:pt>
                <c:pt idx="1">
                  <c:v>735</c:v>
                </c:pt>
                <c:pt idx="2">
                  <c:v>770</c:v>
                </c:pt>
                <c:pt idx="3">
                  <c:v>805</c:v>
                </c:pt>
              </c:numCache>
            </c:numRef>
          </c:val>
        </c:ser>
        <c:ser>
          <c:idx val="1"/>
          <c:order val="1"/>
          <c:tx>
            <c:strRef>
              <c:f>'Finance Plan'!$A$6:$B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e Plan'!$C$4:$F$4</c:f>
              <c:strCache>
                <c:ptCount val="4"/>
                <c:pt idx="0">
                  <c:v>1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</c:strCache>
            </c:strRef>
          </c:cat>
          <c:val>
            <c:numRef>
              <c:f>'Finance Plan'!$C$6:$F$6</c:f>
              <c:numCache>
                <c:formatCode>General</c:formatCode>
                <c:ptCount val="4"/>
                <c:pt idx="0">
                  <c:v>238.015478037029</c:v>
                </c:pt>
                <c:pt idx="1">
                  <c:v>257.045995241872</c:v>
                </c:pt>
                <c:pt idx="2">
                  <c:v>281.480362537764</c:v>
                </c:pt>
                <c:pt idx="3">
                  <c:v>306.583873290137</c:v>
                </c:pt>
              </c:numCache>
            </c:numRef>
          </c:val>
        </c:ser>
        <c:ser>
          <c:idx val="2"/>
          <c:order val="2"/>
          <c:tx>
            <c:strRef>
              <c:f>'Finance Plan'!$A$7:$B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e Plan'!$C$4:$F$4</c:f>
              <c:strCache>
                <c:ptCount val="4"/>
                <c:pt idx="0">
                  <c:v>1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</c:strCache>
            </c:strRef>
          </c:cat>
          <c:val>
            <c:numRef>
              <c:f>'Finance Plan'!$C$7:$F$7</c:f>
              <c:numCache>
                <c:formatCode>General</c:formatCode>
                <c:ptCount val="4"/>
                <c:pt idx="0">
                  <c:v>179.396765738162</c:v>
                </c:pt>
                <c:pt idx="1">
                  <c:v>197.408282822424</c:v>
                </c:pt>
                <c:pt idx="2">
                  <c:v>220.829562594268</c:v>
                </c:pt>
                <c:pt idx="3">
                  <c:v>245.185746113601</c:v>
                </c:pt>
              </c:numCache>
            </c:numRef>
          </c:val>
        </c:ser>
        <c:ser>
          <c:idx val="3"/>
          <c:order val="3"/>
          <c:tx>
            <c:strRef>
              <c:f>'Finance Plan'!$A$8:$B$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e Plan'!$C$4:$F$4</c:f>
              <c:strCache>
                <c:ptCount val="4"/>
                <c:pt idx="0">
                  <c:v>1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</c:strCache>
            </c:strRef>
          </c:cat>
          <c:val>
            <c:numRef>
              <c:f>'Finance Plan'!$C$8:$F$8</c:f>
              <c:numCache>
                <c:formatCode>General</c:formatCode>
                <c:ptCount val="4"/>
                <c:pt idx="0">
                  <c:v>144.227859731116</c:v>
                </c:pt>
                <c:pt idx="1">
                  <c:v>161.682358689788</c:v>
                </c:pt>
                <c:pt idx="2">
                  <c:v>184.658236556322</c:v>
                </c:pt>
                <c:pt idx="3">
                  <c:v>208.82088672307</c:v>
                </c:pt>
              </c:numCache>
            </c:numRef>
          </c:val>
        </c:ser>
        <c:gapWidth val="150"/>
        <c:overlap val="0"/>
        <c:axId val="13736586"/>
        <c:axId val="18075748"/>
      </c:barChart>
      <c:catAx>
        <c:axId val="13736586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5748"/>
        <c:crossesAt val="0"/>
        <c:auto val="1"/>
        <c:lblAlgn val="ctr"/>
        <c:lblOffset val="100"/>
        <c:noMultiLvlLbl val="0"/>
      </c:catAx>
      <c:valAx>
        <c:axId val="18075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36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95066927358"/>
          <c:y val="0.334208109172025"/>
          <c:w val="0.122048428335088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56910813656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6832606407"/>
          <c:y val="0.203385382495735"/>
          <c:w val="0.897954579636036"/>
          <c:h val="0.69269124786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imple List'!$E$1</c:f>
              <c:strCache>
                <c:ptCount val="1"/>
                <c:pt idx="0">
                  <c:v> Unit Valu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List'!$A$2:$A$21</c:f>
              <c:strCache>
                <c:ptCount val="20"/>
                <c:pt idx="0">
                  <c:v>16</c:v>
                </c:pt>
                <c:pt idx="1">
                  <c:v>5</c:v>
                </c:pt>
                <c:pt idx="2">
                  <c:v>6</c:v>
                </c:pt>
                <c:pt idx="3">
                  <c:v>2</c:v>
                </c:pt>
                <c:pt idx="4">
                  <c:v>13</c:v>
                </c:pt>
                <c:pt idx="5">
                  <c:v>14</c:v>
                </c:pt>
                <c:pt idx="6">
                  <c:v>9</c:v>
                </c:pt>
                <c:pt idx="7">
                  <c:v>7</c:v>
                </c:pt>
                <c:pt idx="8">
                  <c:v>10</c:v>
                </c:pt>
                <c:pt idx="9">
                  <c:v>11</c:v>
                </c:pt>
                <c:pt idx="10">
                  <c:v>1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3</c:v>
                </c:pt>
                <c:pt idx="16">
                  <c:v>12</c:v>
                </c:pt>
                <c:pt idx="17">
                  <c:v>8</c:v>
                </c:pt>
                <c:pt idx="18">
                  <c:v>4</c:v>
                </c:pt>
                <c:pt idx="19">
                  <c:v>15</c:v>
                </c:pt>
              </c:strCache>
            </c:strRef>
          </c:cat>
          <c:val>
            <c:numRef>
              <c:f>'Simple List'!$E$2:$E$21</c:f>
              <c:numCache>
                <c:formatCode>General</c:formatCode>
                <c:ptCount val="20"/>
                <c:pt idx="0">
                  <c:v>3</c:v>
                </c:pt>
                <c:pt idx="1">
                  <c:v>30</c:v>
                </c:pt>
                <c:pt idx="2">
                  <c:v>5</c:v>
                </c:pt>
                <c:pt idx="3">
                  <c:v>20</c:v>
                </c:pt>
                <c:pt idx="4">
                  <c:v>3</c:v>
                </c:pt>
                <c:pt idx="5">
                  <c:v>3</c:v>
                </c:pt>
                <c:pt idx="6">
                  <c:v>150</c:v>
                </c:pt>
                <c:pt idx="7">
                  <c:v>50</c:v>
                </c:pt>
                <c:pt idx="8">
                  <c:v>30</c:v>
                </c:pt>
                <c:pt idx="9">
                  <c:v>40</c:v>
                </c:pt>
                <c:pt idx="10">
                  <c:v>2</c:v>
                </c:pt>
                <c:pt idx="11">
                  <c:v>0.5</c:v>
                </c:pt>
                <c:pt idx="12">
                  <c:v>8</c:v>
                </c:pt>
                <c:pt idx="13">
                  <c:v>5</c:v>
                </c:pt>
                <c:pt idx="14">
                  <c:v>10</c:v>
                </c:pt>
                <c:pt idx="15">
                  <c:v>30</c:v>
                </c:pt>
                <c:pt idx="16">
                  <c:v>100</c:v>
                </c:pt>
                <c:pt idx="17">
                  <c:v>1</c:v>
                </c:pt>
                <c:pt idx="18">
                  <c:v>40</c:v>
                </c:pt>
                <c:pt idx="19">
                  <c:v>50</c:v>
                </c:pt>
              </c:numCache>
            </c:numRef>
          </c:val>
        </c:ser>
        <c:ser>
          <c:idx val="1"/>
          <c:order val="1"/>
          <c:tx>
            <c:strRef>
              <c:f>"Total value"</c:f>
              <c:strCache>
                <c:ptCount val="1"/>
                <c:pt idx="0">
                  <c:v>Total val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List'!$A$2:$A$21</c:f>
              <c:strCache>
                <c:ptCount val="20"/>
                <c:pt idx="0">
                  <c:v>16</c:v>
                </c:pt>
                <c:pt idx="1">
                  <c:v>5</c:v>
                </c:pt>
                <c:pt idx="2">
                  <c:v>6</c:v>
                </c:pt>
                <c:pt idx="3">
                  <c:v>2</c:v>
                </c:pt>
                <c:pt idx="4">
                  <c:v>13</c:v>
                </c:pt>
                <c:pt idx="5">
                  <c:v>14</c:v>
                </c:pt>
                <c:pt idx="6">
                  <c:v>9</c:v>
                </c:pt>
                <c:pt idx="7">
                  <c:v>7</c:v>
                </c:pt>
                <c:pt idx="8">
                  <c:v>10</c:v>
                </c:pt>
                <c:pt idx="9">
                  <c:v>11</c:v>
                </c:pt>
                <c:pt idx="10">
                  <c:v>1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3</c:v>
                </c:pt>
                <c:pt idx="16">
                  <c:v>12</c:v>
                </c:pt>
                <c:pt idx="17">
                  <c:v>8</c:v>
                </c:pt>
                <c:pt idx="18">
                  <c:v>4</c:v>
                </c:pt>
                <c:pt idx="19">
                  <c:v>15</c:v>
                </c:pt>
              </c:strCache>
            </c:strRef>
          </c:cat>
          <c:val>
            <c:numRef>
              <c:f>'Simple List'!$F$2:$F$21</c:f>
              <c:numCache>
                <c:formatCode>General</c:formatCode>
                <c:ptCount val="20"/>
                <c:pt idx="0">
                  <c:v>30</c:v>
                </c:pt>
                <c:pt idx="1">
                  <c:v>30</c:v>
                </c:pt>
                <c:pt idx="2">
                  <c:v>15</c:v>
                </c:pt>
                <c:pt idx="3">
                  <c:v>20</c:v>
                </c:pt>
                <c:pt idx="4">
                  <c:v>3</c:v>
                </c:pt>
                <c:pt idx="5">
                  <c:v>6</c:v>
                </c:pt>
                <c:pt idx="6">
                  <c:v>150</c:v>
                </c:pt>
                <c:pt idx="7">
                  <c:v>50</c:v>
                </c:pt>
                <c:pt idx="8">
                  <c:v>30</c:v>
                </c:pt>
                <c:pt idx="9">
                  <c:v>80</c:v>
                </c:pt>
                <c:pt idx="10">
                  <c:v>2</c:v>
                </c:pt>
                <c:pt idx="11">
                  <c:v>2.5</c:v>
                </c:pt>
                <c:pt idx="12">
                  <c:v>24</c:v>
                </c:pt>
                <c:pt idx="13">
                  <c:v>15</c:v>
                </c:pt>
                <c:pt idx="14">
                  <c:v>10</c:v>
                </c:pt>
                <c:pt idx="15">
                  <c:v>30</c:v>
                </c:pt>
                <c:pt idx="16">
                  <c:v>100</c:v>
                </c:pt>
                <c:pt idx="17">
                  <c:v>1</c:v>
                </c:pt>
                <c:pt idx="18">
                  <c:v>40</c:v>
                </c:pt>
                <c:pt idx="19">
                  <c:v>50</c:v>
                </c:pt>
              </c:numCache>
            </c:numRef>
          </c:val>
        </c:ser>
        <c:gapWidth val="0"/>
        <c:overlap val="0"/>
        <c:axId val="66099144"/>
        <c:axId val="29420359"/>
      </c:barChart>
      <c:catAx>
        <c:axId val="66099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37825236877726"/>
              <c:y val="0.863534969164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20359"/>
        <c:crossesAt val="0"/>
        <c:auto val="1"/>
        <c:lblAlgn val="ctr"/>
        <c:lblOffset val="100"/>
        <c:noMultiLvlLbl val="0"/>
      </c:catAx>
      <c:valAx>
        <c:axId val="294203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10573018499022"/>
              <c:y val="0.197086996457158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99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1968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9480</xdr:colOff>
      <xdr:row>0</xdr:row>
      <xdr:rowOff>56880</xdr:rowOff>
    </xdr:from>
    <xdr:to>
      <xdr:col>9</xdr:col>
      <xdr:colOff>569160</xdr:colOff>
      <xdr:row>17</xdr:row>
      <xdr:rowOff>47520</xdr:rowOff>
    </xdr:to>
    <xdr:graphicFrame>
      <xdr:nvGraphicFramePr>
        <xdr:cNvPr id="1" name="Chart 3"/>
        <xdr:cNvGraphicFramePr/>
      </xdr:nvGraphicFramePr>
      <xdr:xfrm>
        <a:off x="1525680" y="568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:IV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2" width="11.56"/>
    <col collapsed="false" customWidth="true" hidden="false" outlineLevel="0" max="5" min="5" style="3" width="9.28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26.7"/>
    <col collapsed="false" customWidth="false" hidden="false" outlineLevel="0" max="257" min="10" style="1" width="9.14"/>
  </cols>
  <sheetData>
    <row r="1" s="2" customFormat="true" ht="47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2.75" hidden="false" customHeight="false" outlineLevel="0" collapsed="false">
      <c r="A2" s="1" t="n">
        <v>16</v>
      </c>
      <c r="B2" s="1" t="s">
        <v>9</v>
      </c>
      <c r="C2" s="1" t="s">
        <v>10</v>
      </c>
      <c r="D2" s="2" t="n">
        <v>10</v>
      </c>
      <c r="E2" s="3" t="n">
        <v>3</v>
      </c>
      <c r="F2" s="8" t="n">
        <f aca="false">E2*D2</f>
        <v>30</v>
      </c>
      <c r="G2" s="9" t="n">
        <f aca="false">F2/$F$22</f>
        <v>0.0435729847494553</v>
      </c>
      <c r="H2" s="1" t="str">
        <f aca="false">IF(D2&gt;1,"Yes","No")</f>
        <v>Yes</v>
      </c>
      <c r="I2" s="1" t="e">
        <f aca="false">"I Have "&amp;D2&amp;" of "&amp;#REF!</f>
        <v>#REF!</v>
      </c>
    </row>
    <row r="3" customFormat="false" ht="12.75" hidden="false" customHeight="false" outlineLevel="0" collapsed="false">
      <c r="A3" s="1" t="n">
        <v>5</v>
      </c>
      <c r="B3" s="1" t="s">
        <v>11</v>
      </c>
      <c r="C3" s="1" t="s">
        <v>12</v>
      </c>
      <c r="D3" s="2" t="n">
        <v>1</v>
      </c>
      <c r="E3" s="3" t="n">
        <v>30</v>
      </c>
      <c r="F3" s="8" t="n">
        <f aca="false">E3*D3</f>
        <v>30</v>
      </c>
      <c r="G3" s="9" t="n">
        <f aca="false">F3/$F$22</f>
        <v>0.0435729847494553</v>
      </c>
      <c r="H3" s="1" t="str">
        <f aca="false">IF(D3&gt;1,"Yes","No")</f>
        <v>No</v>
      </c>
      <c r="I3" s="1" t="e">
        <f aca="false">"I Have "&amp;D3&amp;" of "&amp;#REF!</f>
        <v>#REF!</v>
      </c>
    </row>
    <row r="4" customFormat="false" ht="12.75" hidden="false" customHeight="false" outlineLevel="0" collapsed="false">
      <c r="A4" s="1" t="n">
        <v>6</v>
      </c>
      <c r="B4" s="1" t="s">
        <v>13</v>
      </c>
      <c r="C4" s="1" t="s">
        <v>12</v>
      </c>
      <c r="D4" s="2" t="n">
        <v>3</v>
      </c>
      <c r="E4" s="3" t="n">
        <v>5</v>
      </c>
      <c r="F4" s="8" t="n">
        <f aca="false">E4*D4</f>
        <v>15</v>
      </c>
      <c r="G4" s="9" t="n">
        <f aca="false">F4/$F$22</f>
        <v>0.0217864923747277</v>
      </c>
      <c r="H4" s="1" t="str">
        <f aca="false">IF(D4&gt;1,"Yes","No")</f>
        <v>Yes</v>
      </c>
      <c r="I4" s="1" t="e">
        <f aca="false">"I Have "&amp;D4&amp;" of "&amp;#REF!</f>
        <v>#REF!</v>
      </c>
    </row>
    <row r="5" customFormat="false" ht="12.75" hidden="false" customHeight="false" outlineLevel="0" collapsed="false">
      <c r="A5" s="1" t="n">
        <v>2</v>
      </c>
      <c r="B5" s="1" t="s">
        <v>14</v>
      </c>
      <c r="C5" s="1" t="s">
        <v>15</v>
      </c>
      <c r="D5" s="2" t="n">
        <v>1</v>
      </c>
      <c r="E5" s="3" t="n">
        <v>20</v>
      </c>
      <c r="F5" s="8" t="n">
        <f aca="false">E5*D5</f>
        <v>20</v>
      </c>
      <c r="G5" s="9" t="n">
        <f aca="false">F5/$F$22</f>
        <v>0.0290486564996369</v>
      </c>
      <c r="H5" s="1" t="str">
        <f aca="false">IF(D5&gt;1,"Yes","No")</f>
        <v>No</v>
      </c>
      <c r="I5" s="1" t="e">
        <f aca="false">"I Have "&amp;D5&amp;" of "&amp;#REF!</f>
        <v>#REF!</v>
      </c>
    </row>
    <row r="6" customFormat="false" ht="12.75" hidden="false" customHeight="false" outlineLevel="0" collapsed="false">
      <c r="A6" s="1" t="n">
        <v>13</v>
      </c>
      <c r="B6" s="1" t="s">
        <v>16</v>
      </c>
      <c r="C6" s="1" t="s">
        <v>17</v>
      </c>
      <c r="D6" s="2" t="n">
        <v>1</v>
      </c>
      <c r="E6" s="3" t="n">
        <v>3</v>
      </c>
      <c r="F6" s="8" t="n">
        <f aca="false">E6*D6</f>
        <v>3</v>
      </c>
      <c r="G6" s="9" t="n">
        <f aca="false">F6/$F$22</f>
        <v>0.00435729847494553</v>
      </c>
      <c r="H6" s="1" t="str">
        <f aca="false">IF(D6&gt;1,"Yes","No")</f>
        <v>No</v>
      </c>
      <c r="I6" s="1" t="e">
        <f aca="false">"I Have "&amp;D6&amp;" of "&amp;#REF!</f>
        <v>#REF!</v>
      </c>
    </row>
    <row r="7" customFormat="false" ht="12.75" hidden="false" customHeight="false" outlineLevel="0" collapsed="false">
      <c r="A7" s="1" t="n">
        <v>14</v>
      </c>
      <c r="B7" s="1" t="s">
        <v>18</v>
      </c>
      <c r="C7" s="1" t="s">
        <v>17</v>
      </c>
      <c r="D7" s="2" t="n">
        <v>2</v>
      </c>
      <c r="E7" s="3" t="n">
        <v>3</v>
      </c>
      <c r="F7" s="8" t="n">
        <f aca="false">E7*D7</f>
        <v>6</v>
      </c>
      <c r="G7" s="9" t="n">
        <f aca="false">F7/$F$22</f>
        <v>0.00871459694989107</v>
      </c>
      <c r="H7" s="1" t="str">
        <f aca="false">IF(D7&gt;1,"Yes","No")</f>
        <v>Yes</v>
      </c>
      <c r="I7" s="1" t="e">
        <f aca="false">"I Have "&amp;D7&amp;" of "&amp;#REF!</f>
        <v>#REF!</v>
      </c>
    </row>
    <row r="8" customFormat="false" ht="12.75" hidden="false" customHeight="false" outlineLevel="0" collapsed="false">
      <c r="A8" s="1" t="n">
        <v>9</v>
      </c>
      <c r="B8" s="1" t="s">
        <v>19</v>
      </c>
      <c r="C8" s="1" t="s">
        <v>20</v>
      </c>
      <c r="D8" s="2" t="n">
        <v>1</v>
      </c>
      <c r="E8" s="3" t="n">
        <v>150</v>
      </c>
      <c r="F8" s="8" t="n">
        <f aca="false">E8*D8</f>
        <v>150</v>
      </c>
      <c r="G8" s="9" t="n">
        <f aca="false">F8/$F$22</f>
        <v>0.217864923747277</v>
      </c>
      <c r="H8" s="1" t="str">
        <f aca="false">IF(D8&gt;1,"Yes","No")</f>
        <v>No</v>
      </c>
      <c r="I8" s="1" t="e">
        <f aca="false">"I Have "&amp;D8&amp;" of "&amp;#REF!</f>
        <v>#REF!</v>
      </c>
    </row>
    <row r="9" customFormat="false" ht="12.75" hidden="false" customHeight="false" outlineLevel="0" collapsed="false">
      <c r="A9" s="1" t="n">
        <v>7</v>
      </c>
      <c r="B9" s="1" t="s">
        <v>21</v>
      </c>
      <c r="C9" s="1" t="s">
        <v>12</v>
      </c>
      <c r="D9" s="2" t="n">
        <v>1</v>
      </c>
      <c r="E9" s="3" t="n">
        <v>50</v>
      </c>
      <c r="F9" s="8" t="n">
        <f aca="false">E9*D9</f>
        <v>50</v>
      </c>
      <c r="G9" s="9" t="n">
        <f aca="false">F9/$F$22</f>
        <v>0.0726216412490922</v>
      </c>
      <c r="H9" s="1" t="str">
        <f aca="false">IF(D9&gt;1,"Yes","No")</f>
        <v>No</v>
      </c>
      <c r="I9" s="1" t="e">
        <f aca="false">"I Have "&amp;D9&amp;" of "&amp;#REF!</f>
        <v>#REF!</v>
      </c>
    </row>
    <row r="10" customFormat="false" ht="12.75" hidden="false" customHeight="false" outlineLevel="0" collapsed="false">
      <c r="A10" s="1" t="n">
        <v>10</v>
      </c>
      <c r="B10" s="1" t="s">
        <v>22</v>
      </c>
      <c r="C10" s="1" t="s">
        <v>20</v>
      </c>
      <c r="D10" s="2" t="n">
        <v>1</v>
      </c>
      <c r="E10" s="3" t="n">
        <v>30</v>
      </c>
      <c r="F10" s="8" t="n">
        <f aca="false">E10*D10</f>
        <v>30</v>
      </c>
      <c r="G10" s="9" t="n">
        <f aca="false">F10/$F$22</f>
        <v>0.0435729847494553</v>
      </c>
      <c r="H10" s="1" t="str">
        <f aca="false">IF(D10&gt;1,"Yes","No")</f>
        <v>No</v>
      </c>
      <c r="I10" s="1" t="e">
        <f aca="false">"I Have "&amp;D10&amp;" of "&amp;#REF!</f>
        <v>#REF!</v>
      </c>
    </row>
    <row r="11" customFormat="false" ht="12.75" hidden="false" customHeight="false" outlineLevel="0" collapsed="false">
      <c r="A11" s="1" t="n">
        <v>11</v>
      </c>
      <c r="B11" s="1" t="s">
        <v>23</v>
      </c>
      <c r="C11" s="1" t="s">
        <v>20</v>
      </c>
      <c r="D11" s="2" t="n">
        <v>2</v>
      </c>
      <c r="E11" s="3" t="n">
        <v>40</v>
      </c>
      <c r="F11" s="8" t="n">
        <f aca="false">E11*D11</f>
        <v>80</v>
      </c>
      <c r="G11" s="9" t="n">
        <f aca="false">F11/$F$22</f>
        <v>0.116194625998548</v>
      </c>
      <c r="H11" s="1" t="str">
        <f aca="false">IF(D11&gt;1,"Yes","No")</f>
        <v>Yes</v>
      </c>
      <c r="I11" s="1" t="e">
        <f aca="false">"I Have "&amp;D11&amp;" of "&amp;#REF!</f>
        <v>#REF!</v>
      </c>
    </row>
    <row r="12" customFormat="false" ht="12.75" hidden="false" customHeight="false" outlineLevel="0" collapsed="false">
      <c r="A12" s="1" t="n">
        <v>1</v>
      </c>
      <c r="B12" s="1" t="s">
        <v>24</v>
      </c>
      <c r="C12" s="1" t="s">
        <v>25</v>
      </c>
      <c r="D12" s="2" t="n">
        <v>1</v>
      </c>
      <c r="E12" s="3" t="n">
        <v>2</v>
      </c>
      <c r="F12" s="8" t="n">
        <f aca="false">E12*D12</f>
        <v>2</v>
      </c>
      <c r="G12" s="9" t="n">
        <f aca="false">F12/$F$22</f>
        <v>0.00290486564996369</v>
      </c>
      <c r="H12" s="1" t="str">
        <f aca="false">IF(D12&gt;1,"Yes","No")</f>
        <v>No</v>
      </c>
      <c r="I12" s="1" t="e">
        <f aca="false">"I Have "&amp;D12&amp;" of "&amp;#REF!</f>
        <v>#REF!</v>
      </c>
    </row>
    <row r="13" customFormat="false" ht="12.75" hidden="false" customHeight="false" outlineLevel="0" collapsed="false">
      <c r="A13" s="1" t="n">
        <v>17</v>
      </c>
      <c r="B13" s="1" t="s">
        <v>26</v>
      </c>
      <c r="C13" s="1" t="s">
        <v>10</v>
      </c>
      <c r="D13" s="2" t="n">
        <v>5</v>
      </c>
      <c r="E13" s="3" t="n">
        <v>0.5</v>
      </c>
      <c r="F13" s="8" t="n">
        <f aca="false">E13*D13</f>
        <v>2.5</v>
      </c>
      <c r="G13" s="9" t="n">
        <f aca="false">F13/$F$22</f>
        <v>0.00363108206245461</v>
      </c>
      <c r="H13" s="1" t="str">
        <f aca="false">IF(D13&gt;1,"Yes","No")</f>
        <v>Yes</v>
      </c>
      <c r="I13" s="1" t="e">
        <f aca="false">"I Have "&amp;D13&amp;" of "&amp;#REF!</f>
        <v>#REF!</v>
      </c>
    </row>
    <row r="14" customFormat="false" ht="12.75" hidden="false" customHeight="false" outlineLevel="0" collapsed="false">
      <c r="A14" s="1" t="n">
        <v>18</v>
      </c>
      <c r="B14" s="1" t="s">
        <v>27</v>
      </c>
      <c r="C14" s="1" t="s">
        <v>10</v>
      </c>
      <c r="D14" s="2" t="n">
        <v>3</v>
      </c>
      <c r="E14" s="3" t="n">
        <v>8</v>
      </c>
      <c r="F14" s="8" t="n">
        <f aca="false">E14*D14</f>
        <v>24</v>
      </c>
      <c r="G14" s="9" t="n">
        <f aca="false">F14/$F$22</f>
        <v>0.0348583877995643</v>
      </c>
      <c r="H14" s="1" t="str">
        <f aca="false">IF(D14&gt;1,"Yes","No")</f>
        <v>Yes</v>
      </c>
      <c r="I14" s="1" t="e">
        <f aca="false">"I Have "&amp;D14&amp;" of "&amp;#REF!</f>
        <v>#REF!</v>
      </c>
    </row>
    <row r="15" customFormat="false" ht="12.75" hidden="false" customHeight="false" outlineLevel="0" collapsed="false">
      <c r="A15" s="1" t="n">
        <v>19</v>
      </c>
      <c r="B15" s="1" t="s">
        <v>28</v>
      </c>
      <c r="C15" s="1" t="s">
        <v>10</v>
      </c>
      <c r="D15" s="2" t="n">
        <v>3</v>
      </c>
      <c r="E15" s="3" t="n">
        <v>5</v>
      </c>
      <c r="F15" s="8" t="n">
        <f aca="false">E15*D15</f>
        <v>15</v>
      </c>
      <c r="G15" s="9" t="n">
        <f aca="false">F15/$F$22</f>
        <v>0.0217864923747277</v>
      </c>
      <c r="H15" s="1" t="str">
        <f aca="false">IF(D15&gt;1,"Yes","No")</f>
        <v>Yes</v>
      </c>
      <c r="I15" s="1" t="e">
        <f aca="false">"I Have "&amp;D15&amp;" of "&amp;#REF!</f>
        <v>#REF!</v>
      </c>
    </row>
    <row r="16" customFormat="false" ht="12.75" hidden="false" customHeight="false" outlineLevel="0" collapsed="false">
      <c r="A16" s="1" t="n">
        <v>20</v>
      </c>
      <c r="B16" s="1" t="s">
        <v>29</v>
      </c>
      <c r="C16" s="1" t="s">
        <v>10</v>
      </c>
      <c r="D16" s="2" t="n">
        <v>1</v>
      </c>
      <c r="E16" s="3" t="n">
        <v>10</v>
      </c>
      <c r="F16" s="8" t="n">
        <f aca="false">E16*D16</f>
        <v>10</v>
      </c>
      <c r="G16" s="9" t="n">
        <f aca="false">F16/$F$22</f>
        <v>0.0145243282498184</v>
      </c>
      <c r="H16" s="1" t="str">
        <f aca="false">IF(D16&gt;1,"Yes","No")</f>
        <v>No</v>
      </c>
      <c r="I16" s="1" t="e">
        <f aca="false">"I Have "&amp;D16&amp;" of "&amp;#REF!</f>
        <v>#REF!</v>
      </c>
    </row>
    <row r="17" customFormat="false" ht="12.75" hidden="false" customHeight="false" outlineLevel="0" collapsed="false">
      <c r="A17" s="1" t="n">
        <v>3</v>
      </c>
      <c r="B17" s="1" t="s">
        <v>30</v>
      </c>
      <c r="C17" s="1" t="s">
        <v>15</v>
      </c>
      <c r="D17" s="2" t="n">
        <v>1</v>
      </c>
      <c r="E17" s="3" t="n">
        <v>30</v>
      </c>
      <c r="F17" s="8" t="n">
        <f aca="false">E17*D17</f>
        <v>30</v>
      </c>
      <c r="G17" s="9" t="n">
        <f aca="false">F17/$F$22</f>
        <v>0.0435729847494553</v>
      </c>
      <c r="H17" s="1" t="str">
        <f aca="false">IF(D17&gt;1,"Yes","No")</f>
        <v>No</v>
      </c>
      <c r="I17" s="1" t="e">
        <f aca="false">"I Have "&amp;D17&amp;" of "&amp;#REF!</f>
        <v>#REF!</v>
      </c>
    </row>
    <row r="18" customFormat="false" ht="12.75" hidden="false" customHeight="false" outlineLevel="0" collapsed="false">
      <c r="A18" s="1" t="n">
        <v>12</v>
      </c>
      <c r="B18" s="1" t="s">
        <v>31</v>
      </c>
      <c r="C18" s="1" t="s">
        <v>20</v>
      </c>
      <c r="D18" s="2" t="n">
        <v>1</v>
      </c>
      <c r="E18" s="3" t="n">
        <v>100</v>
      </c>
      <c r="F18" s="8" t="n">
        <f aca="false">E18*D18</f>
        <v>100</v>
      </c>
      <c r="G18" s="9" t="n">
        <f aca="false">F18/$F$22</f>
        <v>0.145243282498184</v>
      </c>
      <c r="H18" s="1" t="str">
        <f aca="false">IF(D18&gt;1,"Yes","No")</f>
        <v>No</v>
      </c>
      <c r="I18" s="1" t="e">
        <f aca="false">"I Have "&amp;D18&amp;" of "&amp;#REF!</f>
        <v>#REF!</v>
      </c>
    </row>
    <row r="19" customFormat="false" ht="12.75" hidden="false" customHeight="false" outlineLevel="0" collapsed="false">
      <c r="A19" s="1" t="n">
        <v>8</v>
      </c>
      <c r="B19" s="1" t="s">
        <v>32</v>
      </c>
      <c r="C19" s="1" t="s">
        <v>12</v>
      </c>
      <c r="D19" s="2" t="n">
        <v>1</v>
      </c>
      <c r="E19" s="3" t="n">
        <v>1</v>
      </c>
      <c r="F19" s="8" t="n">
        <f aca="false">E19*D19</f>
        <v>1</v>
      </c>
      <c r="G19" s="9" t="n">
        <f aca="false">F19/$F$22</f>
        <v>0.00145243282498184</v>
      </c>
      <c r="H19" s="1" t="str">
        <f aca="false">IF(D19&gt;1,"Yes","No")</f>
        <v>No</v>
      </c>
      <c r="I19" s="1" t="e">
        <f aca="false">"I Have "&amp;D19&amp;" of "&amp;#REF!</f>
        <v>#REF!</v>
      </c>
    </row>
    <row r="20" customFormat="false" ht="12.75" hidden="false" customHeight="false" outlineLevel="0" collapsed="false">
      <c r="A20" s="1" t="n">
        <v>4</v>
      </c>
      <c r="B20" s="1" t="s">
        <v>33</v>
      </c>
      <c r="C20" s="1" t="s">
        <v>15</v>
      </c>
      <c r="D20" s="2" t="n">
        <v>1</v>
      </c>
      <c r="E20" s="3" t="n">
        <v>40</v>
      </c>
      <c r="F20" s="8" t="n">
        <f aca="false">E20*D20</f>
        <v>40</v>
      </c>
      <c r="G20" s="9" t="n">
        <f aca="false">F20/$F$22</f>
        <v>0.0580973129992738</v>
      </c>
      <c r="H20" s="1" t="str">
        <f aca="false">IF(D20&gt;1,"Yes","No")</f>
        <v>No</v>
      </c>
      <c r="I20" s="1" t="e">
        <f aca="false">"I Have "&amp;D20&amp;" of "&amp;#REF!</f>
        <v>#REF!</v>
      </c>
    </row>
    <row r="21" customFormat="false" ht="13.5" hidden="false" customHeight="false" outlineLevel="0" collapsed="false">
      <c r="A21" s="1" t="n">
        <v>15</v>
      </c>
      <c r="B21" s="1" t="s">
        <v>34</v>
      </c>
      <c r="C21" s="1" t="s">
        <v>35</v>
      </c>
      <c r="D21" s="2" t="n">
        <v>1</v>
      </c>
      <c r="E21" s="3" t="n">
        <v>50</v>
      </c>
      <c r="F21" s="8" t="n">
        <f aca="false">E21*D21</f>
        <v>50</v>
      </c>
      <c r="G21" s="9" t="n">
        <f aca="false">F21/$F$22</f>
        <v>0.0726216412490922</v>
      </c>
      <c r="H21" s="1" t="str">
        <f aca="false">IF(D21&gt;1,"Yes","No")</f>
        <v>No</v>
      </c>
      <c r="I21" s="1" t="e">
        <f aca="false">"I Have "&amp;D21&amp;" of "&amp;#REF!</f>
        <v>#REF!</v>
      </c>
    </row>
    <row r="22" customFormat="false" ht="13.5" hidden="false" customHeight="false" outlineLevel="0" collapsed="false">
      <c r="D22" s="10" t="n">
        <f aca="false">SUM(D2:D21)</f>
        <v>41</v>
      </c>
      <c r="F22" s="11" t="n">
        <f aca="false">SUM(F2:F21)</f>
        <v>688.5</v>
      </c>
    </row>
    <row r="23" customFormat="false" ht="12.75" hidden="false" customHeight="false" outlineLevel="0" collapsed="false">
      <c r="B23" s="1" t="s">
        <v>36</v>
      </c>
      <c r="D23" s="2" t="n">
        <f aca="false">AVERAGE(D2:D21)</f>
        <v>2.05</v>
      </c>
      <c r="E23" s="2" t="n">
        <f aca="false">AVERAGE(E2:E21)</f>
        <v>29.025</v>
      </c>
      <c r="F23" s="2" t="n">
        <f aca="false">AVERAGE(F2:F21)</f>
        <v>34.425</v>
      </c>
    </row>
    <row r="24" customFormat="false" ht="12.75" hidden="false" customHeight="false" outlineLevel="0" collapsed="false">
      <c r="B24" s="1" t="s">
        <v>37</v>
      </c>
      <c r="D24" s="2" t="n">
        <f aca="false">MIN(D2:D21)</f>
        <v>1</v>
      </c>
      <c r="E24" s="2" t="n">
        <f aca="false">MIN(E2:E21)</f>
        <v>0.5</v>
      </c>
      <c r="F24" s="2" t="n">
        <f aca="false">MIN(F2:F21)</f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INVENTORY LIST FOR PEPPER&amp;R&amp;D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13" width="9.14"/>
    <col collapsed="false" customWidth="true" hidden="false" outlineLevel="0" max="3" min="3" style="13" width="9.28"/>
    <col collapsed="false" customWidth="true" hidden="false" outlineLevel="0" max="6" min="4" style="13" width="9.14"/>
  </cols>
  <sheetData>
    <row r="1" customFormat="false" ht="38.25" hidden="false" customHeight="false" outlineLevel="0" collapsed="false">
      <c r="A1" s="14" t="s">
        <v>38</v>
      </c>
      <c r="B1" s="15" t="n">
        <v>700</v>
      </c>
    </row>
    <row r="2" customFormat="false" ht="25.5" hidden="false" customHeight="false" outlineLevel="0" collapsed="false">
      <c r="A2" s="14" t="s">
        <v>39</v>
      </c>
      <c r="B2" s="16" t="n">
        <v>39449</v>
      </c>
    </row>
    <row r="3" customFormat="false" ht="12.75" hidden="false" customHeight="true" outlineLevel="0" collapsed="false">
      <c r="C3" s="17" t="s">
        <v>40</v>
      </c>
      <c r="D3" s="17"/>
      <c r="E3" s="17"/>
      <c r="F3" s="17"/>
    </row>
    <row r="4" s="12" customFormat="true" ht="13.5" hidden="false" customHeight="false" outlineLevel="0" collapsed="false">
      <c r="B4" s="18"/>
      <c r="C4" s="19" t="n">
        <v>0.01</v>
      </c>
      <c r="D4" s="20" t="n">
        <v>0.05</v>
      </c>
      <c r="E4" s="20" t="n">
        <v>0.1</v>
      </c>
      <c r="F4" s="20" t="n">
        <v>0.15</v>
      </c>
    </row>
    <row r="5" customFormat="false" ht="18" hidden="false" customHeight="true" outlineLevel="0" collapsed="false">
      <c r="A5" s="21" t="s">
        <v>41</v>
      </c>
      <c r="B5" s="22" t="n">
        <v>1</v>
      </c>
      <c r="C5" s="23" t="n">
        <f aca="false">PMT(C$4,$B5,$B$1)*-1</f>
        <v>707</v>
      </c>
      <c r="D5" s="24" t="n">
        <f aca="false">PMT(D$4,$B5,$B$1)*-1</f>
        <v>735</v>
      </c>
      <c r="E5" s="24" t="n">
        <f aca="false">PMT(E$4,$B5,$B$1)*-1</f>
        <v>770</v>
      </c>
      <c r="F5" s="24" t="n">
        <f aca="false">PMT(F$4,$B5,$B$1)*-1</f>
        <v>805</v>
      </c>
    </row>
    <row r="6" customFormat="false" ht="18" hidden="false" customHeight="true" outlineLevel="0" collapsed="false">
      <c r="A6" s="21"/>
      <c r="B6" s="25" t="n">
        <v>3</v>
      </c>
      <c r="C6" s="26" t="n">
        <f aca="false">PMT(C$4,$B6,$B$1)*-1</f>
        <v>238.015478037029</v>
      </c>
      <c r="D6" s="27" t="n">
        <f aca="false">PMT(D$4,$B6,$B$1)*-1</f>
        <v>257.045995241872</v>
      </c>
      <c r="E6" s="27" t="n">
        <f aca="false">PMT(E$4,$B6,$B$1)*-1</f>
        <v>281.480362537764</v>
      </c>
      <c r="F6" s="27" t="n">
        <f aca="false">PMT(F$4,$B6,$B$1)*-1</f>
        <v>306.583873290137</v>
      </c>
    </row>
    <row r="7" customFormat="false" ht="18" hidden="false" customHeight="true" outlineLevel="0" collapsed="false">
      <c r="A7" s="21"/>
      <c r="B7" s="25" t="n">
        <v>4</v>
      </c>
      <c r="C7" s="26" t="n">
        <f aca="false">PMT(C$4,$B7,$B$1)*-1</f>
        <v>179.396765738162</v>
      </c>
      <c r="D7" s="27" t="n">
        <f aca="false">PMT(D$4,$B7,$B$1)*-1</f>
        <v>197.408282822424</v>
      </c>
      <c r="E7" s="27" t="n">
        <f aca="false">PMT(E$4,$B7,$B$1)*-1</f>
        <v>220.829562594268</v>
      </c>
      <c r="F7" s="27" t="n">
        <f aca="false">PMT(F$4,$B7,$B$1)*-1</f>
        <v>245.185746113601</v>
      </c>
    </row>
    <row r="8" customFormat="false" ht="18" hidden="false" customHeight="true" outlineLevel="0" collapsed="false">
      <c r="A8" s="21"/>
      <c r="B8" s="25" t="n">
        <v>5</v>
      </c>
      <c r="C8" s="26" t="n">
        <f aca="false">PMT(C$4,$B8,$B$1)*-1</f>
        <v>144.227859731116</v>
      </c>
      <c r="D8" s="27" t="n">
        <f aca="false">PMT(D$4,$B8,$B$1)*-1</f>
        <v>161.682358689788</v>
      </c>
      <c r="E8" s="27" t="n">
        <f aca="false">PMT(E$4,$B8,$B$1)*-1</f>
        <v>184.658236556322</v>
      </c>
      <c r="F8" s="27" t="n">
        <f aca="false">PMT(F$4,$B8,$B$1)*-1</f>
        <v>208.82088672307</v>
      </c>
    </row>
  </sheetData>
  <mergeCells count="2">
    <mergeCell ref="C3:F3"/>
    <mergeCell ref="A5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12:45:01Z</dcterms:created>
  <dc:creator>Kristin Pepper Smithing</dc:creator>
  <dc:description/>
  <dc:language>en-US</dc:language>
  <cp:lastModifiedBy>kris</cp:lastModifiedBy>
  <cp:lastPrinted>2006-01-07T12:46:50Z</cp:lastPrinted>
  <dcterms:modified xsi:type="dcterms:W3CDTF">2008-10-02T01:05:22Z</dcterms:modified>
  <cp:revision>0</cp:revision>
  <dc:subject/>
  <dc:title/>
</cp:coreProperties>
</file>