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5" firstSheet="0" activeTab="2"/>
  </bookViews>
  <sheets>
    <sheet name="simple list" sheetId="1" state="visible" r:id="rId2"/>
    <sheet name="finance plan" sheetId="2" state="visible" r:id="rId3"/>
    <sheet name="charts" sheetId="3" state="visible" r:id="rId4"/>
  </sheets>
  <definedNames>
    <definedName function="false" hidden="false" localSheetId="0" name="_xlnm.Print_Titles" vbProcedure="false">'simple lis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Item#</t>
  </si>
  <si>
    <t xml:space="preserve">Item</t>
  </si>
  <si>
    <t xml:space="preserve">Category</t>
  </si>
  <si>
    <t xml:space="preserve">Quantity</t>
  </si>
  <si>
    <t xml:space="preserve">Unit Value</t>
  </si>
  <si>
    <t xml:space="preserve">Total Value</t>
  </si>
  <si>
    <t xml:space="preserve">% of Total Value of all items</t>
  </si>
  <si>
    <t xml:space="preserve">More than 1</t>
  </si>
  <si>
    <t xml:space="preserve">Sentence about item</t>
  </si>
  <si>
    <t xml:space="preserve">MUSEUM</t>
  </si>
  <si>
    <t xml:space="preserve">Cal</t>
  </si>
  <si>
    <t xml:space="preserve">DUMHTML</t>
  </si>
  <si>
    <t xml:space="preserve">Comp</t>
  </si>
  <si>
    <t xml:space="preserve">TXTC1</t>
  </si>
  <si>
    <t xml:space="preserve">WEB1</t>
  </si>
  <si>
    <t xml:space="preserve">VOC</t>
  </si>
  <si>
    <t xml:space="preserve">English</t>
  </si>
  <si>
    <t xml:space="preserve">DICT02</t>
  </si>
  <si>
    <t xml:space="preserve">DICT01</t>
  </si>
  <si>
    <t xml:space="preserve">LIT1</t>
  </si>
  <si>
    <t xml:space="preserve">MOUSE1</t>
  </si>
  <si>
    <t xml:space="preserve">Equip</t>
  </si>
  <si>
    <t xml:space="preserve">MOUSE2</t>
  </si>
  <si>
    <t xml:space="preserve">UPS</t>
  </si>
  <si>
    <t xml:space="preserve">HD</t>
  </si>
  <si>
    <t xml:space="preserve">ENVL</t>
  </si>
  <si>
    <t xml:space="preserve">Letters</t>
  </si>
  <si>
    <t xml:space="preserve">ENVS</t>
  </si>
  <si>
    <t xml:space="preserve">WH1</t>
  </si>
  <si>
    <t xml:space="preserve">Mschool</t>
  </si>
  <si>
    <t xml:space="preserve">NOTEBK</t>
  </si>
  <si>
    <t xml:space="preserve">Paper</t>
  </si>
  <si>
    <t xml:space="preserve">BINDER</t>
  </si>
  <si>
    <t xml:space="preserve">PAPPRT</t>
  </si>
  <si>
    <t xml:space="preserve">PAPCOL</t>
  </si>
  <si>
    <t xml:space="preserve">SBOARD</t>
  </si>
  <si>
    <t xml:space="preserve">average</t>
  </si>
  <si>
    <t xml:space="preserve">minimum</t>
  </si>
  <si>
    <t xml:space="preserve">Amount I need to finance</t>
  </si>
  <si>
    <t xml:space="preserve">Date needed</t>
  </si>
  <si>
    <t xml:space="preserve">Rates</t>
  </si>
  <si>
    <t xml:space="preserve">Yea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$-409]#,##0.00;[RED]\-[$$-409]#,##0.00"/>
    <numFmt numFmtId="167" formatCode="0.00%"/>
    <numFmt numFmtId="168" formatCode="General"/>
    <numFmt numFmtId="169" formatCode="mmm\ d&quot;, &quot;yy"/>
  </numFmts>
  <fonts count="2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3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D32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4586"/>
      </patternFill>
    </fill>
    <fill>
      <patternFill patternType="solid">
        <fgColor rgb="FFFF0000"/>
        <bgColor rgb="FFFF420E"/>
      </patternFill>
    </fill>
    <fill>
      <patternFill patternType="solid">
        <fgColor rgb="FF339966"/>
        <bgColor rgb="FF579D1C"/>
      </patternFill>
    </fill>
    <fill>
      <patternFill patternType="solid">
        <fgColor rgb="FFFF6600"/>
        <bgColor rgb="FFFF420E"/>
      </patternFill>
    </fill>
    <fill>
      <patternFill patternType="solid">
        <fgColor rgb="FFC0C0C0"/>
        <bgColor rgb="FFB3B3B3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/>
      <bottom style="hair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4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1" xfId="21"/>
    <cellStyle name="20% - Accent2" xfId="22"/>
    <cellStyle name="20% - Accent2 1" xfId="23"/>
    <cellStyle name="20% - Accent3" xfId="24"/>
    <cellStyle name="20% - Accent3 1" xfId="25"/>
    <cellStyle name="20% - Accent4" xfId="26"/>
    <cellStyle name="20% - Accent4 1" xfId="27"/>
    <cellStyle name="20% - Accent5" xfId="28"/>
    <cellStyle name="20% - Accent5 1" xfId="29"/>
    <cellStyle name="20% - Accent6" xfId="30"/>
    <cellStyle name="20% - Accent6 1" xfId="31"/>
    <cellStyle name="40% - Accent1" xfId="32"/>
    <cellStyle name="40% - Accent1 1" xfId="33"/>
    <cellStyle name="40% - Accent2" xfId="34"/>
    <cellStyle name="40% - Accent2 1" xfId="35"/>
    <cellStyle name="40% - Accent3" xfId="36"/>
    <cellStyle name="40% - Accent3 1" xfId="37"/>
    <cellStyle name="40% - Accent4" xfId="38"/>
    <cellStyle name="40% - Accent4 1" xfId="39"/>
    <cellStyle name="40% - Accent5" xfId="40"/>
    <cellStyle name="40% - Accent5 1" xfId="41"/>
    <cellStyle name="40% - Accent6" xfId="42"/>
    <cellStyle name="40% - Accent6 1" xfId="43"/>
    <cellStyle name="60% - Accent1" xfId="44"/>
    <cellStyle name="60% - Accent1 1" xfId="45"/>
    <cellStyle name="60% - Accent2" xfId="46"/>
    <cellStyle name="60% - Accent2 1" xfId="47"/>
    <cellStyle name="60% - Accent3" xfId="48"/>
    <cellStyle name="60% - Accent3 1" xfId="49"/>
    <cellStyle name="60% - Accent4" xfId="50"/>
    <cellStyle name="60% - Accent4 1" xfId="51"/>
    <cellStyle name="60% - Accent5" xfId="52"/>
    <cellStyle name="60% - Accent5 1" xfId="53"/>
    <cellStyle name="60% - Accent6" xfId="54"/>
    <cellStyle name="60% - Accent6 1" xfId="55"/>
    <cellStyle name="Accent1" xfId="56"/>
    <cellStyle name="Accent1 1" xfId="57"/>
    <cellStyle name="Accent2" xfId="58"/>
    <cellStyle name="Accent2 1" xfId="59"/>
    <cellStyle name="Accent3" xfId="60"/>
    <cellStyle name="Accent3 1" xfId="61"/>
    <cellStyle name="Accent4" xfId="62"/>
    <cellStyle name="Accent4 1" xfId="63"/>
    <cellStyle name="Accent5" xfId="64"/>
    <cellStyle name="Accent5 1" xfId="65"/>
    <cellStyle name="Accent6" xfId="66"/>
    <cellStyle name="Accent6 1" xfId="67"/>
    <cellStyle name="Bad 1" xfId="68"/>
    <cellStyle name="Bad 2" xfId="69"/>
    <cellStyle name="Calculation" xfId="70"/>
    <cellStyle name="Calculation 1" xfId="71"/>
    <cellStyle name="Check Cell" xfId="72"/>
    <cellStyle name="Check Cell 1" xfId="73"/>
    <cellStyle name="Explanatory Text" xfId="74"/>
    <cellStyle name="Explanatory Text 1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1" xfId="83"/>
    <cellStyle name="Heading 4" xfId="84"/>
    <cellStyle name="Heading 4 1" xfId="85"/>
    <cellStyle name="Input" xfId="86"/>
    <cellStyle name="Input 1" xfId="87"/>
    <cellStyle name="Linked Cell" xfId="88"/>
    <cellStyle name="Linked Cell 1" xfId="89"/>
    <cellStyle name="Neutral 1" xfId="90"/>
    <cellStyle name="Neutral 2" xfId="91"/>
    <cellStyle name="Note 1" xfId="92"/>
    <cellStyle name="Note 2" xfId="93"/>
    <cellStyle name="Output" xfId="94"/>
    <cellStyle name="Output 1" xfId="95"/>
    <cellStyle name="Title" xfId="96"/>
    <cellStyle name="Title 1" xfId="97"/>
    <cellStyle name="Total" xfId="98"/>
    <cellStyle name="Total 1" xfId="99"/>
    <cellStyle name="Warning Text" xfId="100"/>
    <cellStyle name="Warning Text 1" xfId="101"/>
    <cellStyle name="Excel_BuiltIn_Currency 1" xfId="102"/>
  </cellStyle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579D1C"/>
      <rgbColor rgb="FF800080"/>
      <rgbColor rgb="FF004586"/>
      <rgbColor rgb="FFC0C0C0"/>
      <rgbColor rgb="FF808080"/>
      <rgbColor rgb="FFB3B3B3"/>
      <rgbColor rgb="FFFF420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nance plan'!$C$4</c:f>
              <c:strCache>
                <c:ptCount val="1"/>
                <c:pt idx="0">
                  <c:v>1.00%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e plan'!$B$5:$B$8</c:f>
              <c:strCache>
                <c:ptCount val="4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</c:strCache>
            </c:strRef>
          </c:cat>
          <c:val>
            <c:numRef>
              <c:f>'finance plan'!$C$5:$C$8</c:f>
              <c:numCache>
                <c:formatCode>General</c:formatCode>
                <c:ptCount val="4"/>
                <c:pt idx="0">
                  <c:v>757.5</c:v>
                </c:pt>
                <c:pt idx="1">
                  <c:v>255.016583611102</c:v>
                </c:pt>
                <c:pt idx="2">
                  <c:v>192.210820433745</c:v>
                </c:pt>
                <c:pt idx="3">
                  <c:v>154.52984971191</c:v>
                </c:pt>
              </c:numCache>
            </c:numRef>
          </c:val>
        </c:ser>
        <c:ser>
          <c:idx val="1"/>
          <c:order val="1"/>
          <c:tx>
            <c:strRef>
              <c:f>'finance plan'!$D$4</c:f>
              <c:strCache>
                <c:ptCount val="1"/>
                <c:pt idx="0">
                  <c:v>5.00%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e plan'!$B$5:$B$8</c:f>
              <c:strCache>
                <c:ptCount val="4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</c:strCache>
            </c:strRef>
          </c:cat>
          <c:val>
            <c:numRef>
              <c:f>'finance plan'!$D$5:$D$8</c:f>
              <c:numCache>
                <c:formatCode>General</c:formatCode>
                <c:ptCount val="4"/>
                <c:pt idx="0">
                  <c:v>787.5</c:v>
                </c:pt>
                <c:pt idx="1">
                  <c:v>275.406423473434</c:v>
                </c:pt>
                <c:pt idx="2">
                  <c:v>211.508874452597</c:v>
                </c:pt>
                <c:pt idx="3">
                  <c:v>173.231098596201</c:v>
                </c:pt>
              </c:numCache>
            </c:numRef>
          </c:val>
        </c:ser>
        <c:ser>
          <c:idx val="2"/>
          <c:order val="2"/>
          <c:tx>
            <c:strRef>
              <c:f>'finance plan'!$E$4</c:f>
              <c:strCache>
                <c:ptCount val="1"/>
                <c:pt idx="0">
                  <c:v>10.00%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e plan'!$B$5:$B$8</c:f>
              <c:strCache>
                <c:ptCount val="4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</c:strCache>
            </c:strRef>
          </c:cat>
          <c:val>
            <c:numRef>
              <c:f>'finance plan'!$E$5:$E$8</c:f>
              <c:numCache>
                <c:formatCode>General</c:formatCode>
                <c:ptCount val="4"/>
                <c:pt idx="0">
                  <c:v>825</c:v>
                </c:pt>
                <c:pt idx="1">
                  <c:v>301.586102719033</c:v>
                </c:pt>
                <c:pt idx="2">
                  <c:v>236.603102779573</c:v>
                </c:pt>
                <c:pt idx="3">
                  <c:v>197.848110596059</c:v>
                </c:pt>
              </c:numCache>
            </c:numRef>
          </c:val>
        </c:ser>
        <c:ser>
          <c:idx val="3"/>
          <c:order val="3"/>
          <c:tx>
            <c:strRef>
              <c:f>'finance plan'!$F$4</c:f>
              <c:strCache>
                <c:ptCount val="1"/>
                <c:pt idx="0">
                  <c:v>15.00%</c:v>
                </c:pt>
              </c:strCache>
            </c:strRef>
          </c:tx>
          <c:spPr>
            <a:solidFill>
              <a:srgbClr val="579d1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e plan'!$B$5:$B$8</c:f>
              <c:strCache>
                <c:ptCount val="4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</c:strCache>
            </c:strRef>
          </c:cat>
          <c:val>
            <c:numRef>
              <c:f>'finance plan'!$F$5:$F$8</c:f>
              <c:numCache>
                <c:formatCode>General</c:formatCode>
                <c:ptCount val="4"/>
                <c:pt idx="0">
                  <c:v>862.5</c:v>
                </c:pt>
                <c:pt idx="1">
                  <c:v>328.482721382289</c:v>
                </c:pt>
                <c:pt idx="2">
                  <c:v>262.699013693143</c:v>
                </c:pt>
                <c:pt idx="3">
                  <c:v>223.736664346146</c:v>
                </c:pt>
              </c:numCache>
            </c:numRef>
          </c:val>
        </c:ser>
        <c:gapWidth val="100"/>
        <c:overlap val="0"/>
        <c:axId val="47561937"/>
        <c:axId val="80841918"/>
      </c:barChart>
      <c:catAx>
        <c:axId val="47561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1918"/>
        <c:crossesAt val="0"/>
        <c:auto val="1"/>
        <c:lblAlgn val="ctr"/>
        <c:lblOffset val="100"/>
        <c:noMultiLvlLbl val="0"/>
      </c:catAx>
      <c:valAx>
        <c:axId val="8084191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[$$-409]#,##0.00;[RED]\-[$$-409]#,##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193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Comparison of total units and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imple list'!$E$1</c:f>
              <c:strCache>
                <c:ptCount val="1"/>
                <c:pt idx="0">
                  <c:v>Unit Value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ple list'!$A$2:$A$21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simple list'!$E$2:$E$21</c:f>
              <c:numCache>
                <c:formatCode>General</c:formatCode>
                <c:ptCount val="20"/>
                <c:pt idx="0">
                  <c:v>2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1</c:v>
                </c:pt>
                <c:pt idx="5">
                  <c:v>5</c:v>
                </c:pt>
                <c:pt idx="6">
                  <c:v>30</c:v>
                </c:pt>
                <c:pt idx="7">
                  <c:v>50</c:v>
                </c:pt>
                <c:pt idx="8">
                  <c:v>30</c:v>
                </c:pt>
                <c:pt idx="9">
                  <c:v>40</c:v>
                </c:pt>
                <c:pt idx="10">
                  <c:v>100</c:v>
                </c:pt>
                <c:pt idx="11">
                  <c:v>150</c:v>
                </c:pt>
                <c:pt idx="12">
                  <c:v>3</c:v>
                </c:pt>
                <c:pt idx="13">
                  <c:v>3</c:v>
                </c:pt>
                <c:pt idx="14">
                  <c:v>50</c:v>
                </c:pt>
                <c:pt idx="15">
                  <c:v>0.5</c:v>
                </c:pt>
                <c:pt idx="16">
                  <c:v>3</c:v>
                </c:pt>
                <c:pt idx="17">
                  <c:v>5</c:v>
                </c:pt>
                <c:pt idx="18">
                  <c:v>8</c:v>
                </c:pt>
                <c:pt idx="19">
                  <c:v>10</c:v>
                </c:pt>
              </c:numCache>
            </c:numRef>
          </c:val>
        </c:ser>
        <c:ser>
          <c:idx val="1"/>
          <c:order val="1"/>
          <c:tx>
            <c:strRef>
              <c:f>'simple list'!$F$1</c:f>
              <c:strCache>
                <c:ptCount val="1"/>
                <c:pt idx="0">
                  <c:v>Total Value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ple list'!$A$2:$A$21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simple list'!$F$2:$F$21</c:f>
              <c:numCache>
                <c:formatCode>General</c:formatCode>
                <c:ptCount val="20"/>
                <c:pt idx="0">
                  <c:v>2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1</c:v>
                </c:pt>
                <c:pt idx="5">
                  <c:v>15</c:v>
                </c:pt>
                <c:pt idx="6">
                  <c:v>30</c:v>
                </c:pt>
                <c:pt idx="7">
                  <c:v>50</c:v>
                </c:pt>
                <c:pt idx="8">
                  <c:v>30</c:v>
                </c:pt>
                <c:pt idx="9">
                  <c:v>80</c:v>
                </c:pt>
                <c:pt idx="10">
                  <c:v>100</c:v>
                </c:pt>
                <c:pt idx="11">
                  <c:v>150</c:v>
                </c:pt>
                <c:pt idx="12">
                  <c:v>3</c:v>
                </c:pt>
                <c:pt idx="13">
                  <c:v>6</c:v>
                </c:pt>
                <c:pt idx="14">
                  <c:v>50</c:v>
                </c:pt>
                <c:pt idx="15">
                  <c:v>2.5</c:v>
                </c:pt>
                <c:pt idx="16">
                  <c:v>15</c:v>
                </c:pt>
                <c:pt idx="17">
                  <c:v>0.05</c:v>
                </c:pt>
                <c:pt idx="18">
                  <c:v>24</c:v>
                </c:pt>
                <c:pt idx="19">
                  <c:v>10</c:v>
                </c:pt>
              </c:numCache>
            </c:numRef>
          </c:val>
        </c:ser>
        <c:gapWidth val="100"/>
        <c:overlap val="0"/>
        <c:axId val="4923584"/>
        <c:axId val="19222704"/>
      </c:barChart>
      <c:catAx>
        <c:axId val="4923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tem Numb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22704"/>
        <c:crossesAt val="0"/>
        <c:auto val="1"/>
        <c:lblAlgn val="ctr"/>
        <c:lblOffset val="100"/>
        <c:noMultiLvlLbl val="0"/>
      </c:catAx>
      <c:valAx>
        <c:axId val="1922270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$-409]#,##0.00;[RED]\-[$$-409]#,##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358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720</xdr:rowOff>
    </xdr:from>
    <xdr:to>
      <xdr:col>3</xdr:col>
      <xdr:colOff>442440</xdr:colOff>
      <xdr:row>14</xdr:row>
      <xdr:rowOff>31320</xdr:rowOff>
    </xdr:to>
    <xdr:graphicFrame>
      <xdr:nvGraphicFramePr>
        <xdr:cNvPr id="0" name="Chart 1"/>
        <xdr:cNvGraphicFramePr/>
      </xdr:nvGraphicFramePr>
      <xdr:xfrm>
        <a:off x="720" y="720"/>
        <a:ext cx="2887920" cy="25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0</xdr:colOff>
      <xdr:row>16</xdr:row>
      <xdr:rowOff>720</xdr:rowOff>
    </xdr:from>
    <xdr:to>
      <xdr:col>3</xdr:col>
      <xdr:colOff>442440</xdr:colOff>
      <xdr:row>30</xdr:row>
      <xdr:rowOff>31320</xdr:rowOff>
    </xdr:to>
    <xdr:graphicFrame>
      <xdr:nvGraphicFramePr>
        <xdr:cNvPr id="1" name="Chart 2"/>
        <xdr:cNvGraphicFramePr/>
      </xdr:nvGraphicFramePr>
      <xdr:xfrm>
        <a:off x="720" y="2855520"/>
        <a:ext cx="2887920" cy="25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" activePane="bottomLeft" state="frozen"/>
      <selection pane="topLeft" activeCell="A1" activeCellId="0" sqref="A1"/>
      <selection pane="bottomLeft" activeCell="B14" activeCellId="0" sqref="B14"/>
    </sheetView>
  </sheetViews>
  <sheetFormatPr defaultColWidth="10.52734375" defaultRowHeight="13.4" zeroHeight="false" outlineLevelRow="0" outlineLevelCol="0"/>
  <cols>
    <col collapsed="false" customWidth="false" hidden="false" outlineLevel="0" max="1" min="1" style="1" width="10.53"/>
    <col collapsed="false" customWidth="true" hidden="false" outlineLevel="0" max="2" min="2" style="1" width="9.02"/>
    <col collapsed="false" customWidth="false" hidden="false" outlineLevel="0" max="3" min="3" style="1" width="10.53"/>
    <col collapsed="false" customWidth="false" hidden="false" outlineLevel="0" max="4" min="4" style="2" width="10.53"/>
    <col collapsed="false" customWidth="false" hidden="false" outlineLevel="0" max="8" min="5" style="1" width="10.53"/>
    <col collapsed="false" customWidth="true" hidden="false" outlineLevel="0" max="9" min="9" style="1" width="20.62"/>
    <col collapsed="false" customWidth="false" hidden="false" outlineLevel="0" max="257" min="10" style="1" width="10.53"/>
  </cols>
  <sheetData>
    <row r="1" s="2" customFormat="true" ht="4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13.4" hidden="false" customHeight="true" outlineLevel="0" collapsed="false">
      <c r="A2" s="1" t="n">
        <v>1</v>
      </c>
      <c r="B2" s="5" t="s">
        <v>9</v>
      </c>
      <c r="C2" s="5" t="s">
        <v>10</v>
      </c>
      <c r="D2" s="2" t="n">
        <v>1</v>
      </c>
      <c r="E2" s="6" t="n">
        <v>2</v>
      </c>
      <c r="F2" s="7" t="n">
        <f aca="false">D2*E2</f>
        <v>2</v>
      </c>
      <c r="G2" s="8" t="n">
        <f aca="false">F2/F$22</f>
        <v>0.00303697517272796</v>
      </c>
      <c r="H2" s="1" t="str">
        <f aca="false">IF(D2&gt;1,"yes","no")</f>
        <v>no</v>
      </c>
      <c r="I2" s="1" t="str">
        <f aca="false">"I have "&amp;D2&amp;" of "&amp;B2</f>
        <v>I have 1 of MUSEUM</v>
      </c>
    </row>
    <row r="3" customFormat="false" ht="13.4" hidden="false" customHeight="true" outlineLevel="0" collapsed="false">
      <c r="A3" s="1" t="n">
        <v>2</v>
      </c>
      <c r="B3" s="5" t="s">
        <v>11</v>
      </c>
      <c r="C3" s="5" t="s">
        <v>12</v>
      </c>
      <c r="D3" s="2" t="n">
        <v>1</v>
      </c>
      <c r="E3" s="6" t="n">
        <v>20</v>
      </c>
      <c r="F3" s="7" t="n">
        <f aca="false">D3*E3</f>
        <v>20</v>
      </c>
      <c r="G3" s="8" t="n">
        <f aca="false">F3/F$22</f>
        <v>0.0303697517272796</v>
      </c>
      <c r="H3" s="1" t="str">
        <f aca="false">IF(D3&gt;1,"yes","no")</f>
        <v>no</v>
      </c>
      <c r="I3" s="1" t="str">
        <f aca="false">"I have "&amp;D3&amp;" of "&amp;B3</f>
        <v>I have 1 of DUMHTML</v>
      </c>
    </row>
    <row r="4" customFormat="false" ht="13.4" hidden="false" customHeight="true" outlineLevel="0" collapsed="false">
      <c r="A4" s="1" t="n">
        <v>3</v>
      </c>
      <c r="B4" s="5" t="s">
        <v>13</v>
      </c>
      <c r="C4" s="5" t="s">
        <v>12</v>
      </c>
      <c r="D4" s="2" t="n">
        <v>1</v>
      </c>
      <c r="E4" s="6" t="n">
        <v>30</v>
      </c>
      <c r="F4" s="7" t="n">
        <f aca="false">D4*E4</f>
        <v>30</v>
      </c>
      <c r="G4" s="8" t="n">
        <f aca="false">F4/F$22</f>
        <v>0.0455546275909194</v>
      </c>
      <c r="H4" s="1" t="str">
        <f aca="false">IF(D4&gt;1,"yes","no")</f>
        <v>no</v>
      </c>
      <c r="I4" s="1" t="str">
        <f aca="false">"I have "&amp;D4&amp;" of "&amp;B4</f>
        <v>I have 1 of TXTC1</v>
      </c>
    </row>
    <row r="5" customFormat="false" ht="13.4" hidden="false" customHeight="true" outlineLevel="0" collapsed="false">
      <c r="A5" s="1" t="n">
        <v>4</v>
      </c>
      <c r="B5" s="5" t="s">
        <v>14</v>
      </c>
      <c r="C5" s="5" t="s">
        <v>12</v>
      </c>
      <c r="D5" s="2" t="n">
        <v>1</v>
      </c>
      <c r="E5" s="6" t="n">
        <v>40</v>
      </c>
      <c r="F5" s="7" t="n">
        <f aca="false">D5*E5</f>
        <v>40</v>
      </c>
      <c r="G5" s="8" t="n">
        <f aca="false">F5/F$22</f>
        <v>0.0607395034545593</v>
      </c>
      <c r="H5" s="1" t="str">
        <f aca="false">IF(D5&gt;1,"yes","no")</f>
        <v>no</v>
      </c>
      <c r="I5" s="1" t="str">
        <f aca="false">"I have "&amp;D5&amp;" of "&amp;B5</f>
        <v>I have 1 of WEB1</v>
      </c>
    </row>
    <row r="6" customFormat="false" ht="13.4" hidden="false" customHeight="true" outlineLevel="0" collapsed="false">
      <c r="A6" s="1" t="n">
        <v>5</v>
      </c>
      <c r="B6" s="5" t="s">
        <v>15</v>
      </c>
      <c r="C6" s="5" t="s">
        <v>16</v>
      </c>
      <c r="D6" s="2" t="n">
        <v>1</v>
      </c>
      <c r="E6" s="6" t="n">
        <v>1</v>
      </c>
      <c r="F6" s="7" t="n">
        <f aca="false">D6*E6</f>
        <v>1</v>
      </c>
      <c r="G6" s="8" t="n">
        <f aca="false">F6/F$22</f>
        <v>0.00151848758636398</v>
      </c>
      <c r="H6" s="1" t="str">
        <f aca="false">IF(D6&gt;1,"yes","no")</f>
        <v>no</v>
      </c>
      <c r="I6" s="1" t="str">
        <f aca="false">"I have "&amp;D6&amp;" of "&amp;B6</f>
        <v>I have 1 of VOC</v>
      </c>
    </row>
    <row r="7" customFormat="false" ht="13.4" hidden="false" customHeight="true" outlineLevel="0" collapsed="false">
      <c r="A7" s="1" t="n">
        <v>6</v>
      </c>
      <c r="B7" s="5" t="s">
        <v>17</v>
      </c>
      <c r="C7" s="5" t="s">
        <v>16</v>
      </c>
      <c r="D7" s="2" t="n">
        <v>3</v>
      </c>
      <c r="E7" s="6" t="n">
        <v>5</v>
      </c>
      <c r="F7" s="7" t="n">
        <f aca="false">D7*E7</f>
        <v>15</v>
      </c>
      <c r="G7" s="8" t="n">
        <f aca="false">F7/F$22</f>
        <v>0.0227773137954597</v>
      </c>
      <c r="H7" s="1" t="str">
        <f aca="false">IF(D7&gt;1,"yes","no")</f>
        <v>yes</v>
      </c>
      <c r="I7" s="1" t="str">
        <f aca="false">"I have "&amp;D7&amp;" of "&amp;B7</f>
        <v>I have 3 of DICT02</v>
      </c>
    </row>
    <row r="8" customFormat="false" ht="13.4" hidden="false" customHeight="true" outlineLevel="0" collapsed="false">
      <c r="A8" s="1" t="n">
        <v>7</v>
      </c>
      <c r="B8" s="5" t="s">
        <v>18</v>
      </c>
      <c r="C8" s="5" t="s">
        <v>16</v>
      </c>
      <c r="D8" s="2" t="n">
        <v>1</v>
      </c>
      <c r="E8" s="6" t="n">
        <v>30</v>
      </c>
      <c r="F8" s="7" t="n">
        <f aca="false">D8*E8</f>
        <v>30</v>
      </c>
      <c r="G8" s="8" t="n">
        <f aca="false">F8/F$22</f>
        <v>0.0455546275909194</v>
      </c>
      <c r="H8" s="1" t="str">
        <f aca="false">IF(D8&gt;1,"yes","no")</f>
        <v>no</v>
      </c>
      <c r="I8" s="1" t="str">
        <f aca="false">"I have "&amp;D8&amp;" of "&amp;B8</f>
        <v>I have 1 of DICT01</v>
      </c>
    </row>
    <row r="9" customFormat="false" ht="13.4" hidden="false" customHeight="true" outlineLevel="0" collapsed="false">
      <c r="A9" s="1" t="n">
        <v>8</v>
      </c>
      <c r="B9" s="5" t="s">
        <v>19</v>
      </c>
      <c r="C9" s="5" t="s">
        <v>16</v>
      </c>
      <c r="D9" s="2" t="n">
        <v>1</v>
      </c>
      <c r="E9" s="6" t="n">
        <v>50</v>
      </c>
      <c r="F9" s="7" t="n">
        <f aca="false">D9*E9</f>
        <v>50</v>
      </c>
      <c r="G9" s="8" t="n">
        <f aca="false">F9/F$22</f>
        <v>0.0759243793181991</v>
      </c>
      <c r="H9" s="1" t="str">
        <f aca="false">IF(D9&gt;1,"yes","no")</f>
        <v>no</v>
      </c>
      <c r="I9" s="1" t="str">
        <f aca="false">"I have "&amp;D9&amp;" of "&amp;B9</f>
        <v>I have 1 of LIT1</v>
      </c>
    </row>
    <row r="10" customFormat="false" ht="13.4" hidden="false" customHeight="true" outlineLevel="0" collapsed="false">
      <c r="A10" s="1" t="n">
        <v>9</v>
      </c>
      <c r="B10" s="5" t="s">
        <v>20</v>
      </c>
      <c r="C10" s="5" t="s">
        <v>21</v>
      </c>
      <c r="D10" s="2" t="n">
        <v>1</v>
      </c>
      <c r="E10" s="6" t="n">
        <v>30</v>
      </c>
      <c r="F10" s="7" t="n">
        <f aca="false">D10*E10</f>
        <v>30</v>
      </c>
      <c r="G10" s="8" t="n">
        <f aca="false">F10/F$22</f>
        <v>0.0455546275909194</v>
      </c>
      <c r="H10" s="1" t="str">
        <f aca="false">IF(D10&gt;1,"yes","no")</f>
        <v>no</v>
      </c>
      <c r="I10" s="1" t="str">
        <f aca="false">"I have "&amp;D10&amp;" of "&amp;B10</f>
        <v>I have 1 of MOUSE1</v>
      </c>
    </row>
    <row r="11" customFormat="false" ht="13.4" hidden="false" customHeight="true" outlineLevel="0" collapsed="false">
      <c r="A11" s="1" t="n">
        <v>10</v>
      </c>
      <c r="B11" s="5" t="s">
        <v>22</v>
      </c>
      <c r="C11" s="5" t="s">
        <v>21</v>
      </c>
      <c r="D11" s="2" t="n">
        <v>2</v>
      </c>
      <c r="E11" s="6" t="n">
        <v>40</v>
      </c>
      <c r="F11" s="7" t="n">
        <f aca="false">D11*E11</f>
        <v>80</v>
      </c>
      <c r="G11" s="8" t="n">
        <f aca="false">F11/F$22</f>
        <v>0.121479006909119</v>
      </c>
      <c r="H11" s="1" t="str">
        <f aca="false">IF(D11&gt;1,"yes","no")</f>
        <v>yes</v>
      </c>
      <c r="I11" s="1" t="str">
        <f aca="false">"I have "&amp;D11&amp;" of "&amp;B11</f>
        <v>I have 2 of MOUSE2</v>
      </c>
    </row>
    <row r="12" customFormat="false" ht="13.4" hidden="false" customHeight="true" outlineLevel="0" collapsed="false">
      <c r="A12" s="1" t="n">
        <v>11</v>
      </c>
      <c r="B12" s="5" t="s">
        <v>23</v>
      </c>
      <c r="C12" s="5" t="s">
        <v>21</v>
      </c>
      <c r="D12" s="2" t="n">
        <v>1</v>
      </c>
      <c r="E12" s="6" t="n">
        <v>100</v>
      </c>
      <c r="F12" s="7" t="n">
        <f aca="false">D12*E12</f>
        <v>100</v>
      </c>
      <c r="G12" s="8" t="n">
        <f aca="false">F12/F$22</f>
        <v>0.151848758636398</v>
      </c>
      <c r="H12" s="1" t="str">
        <f aca="false">IF(D12&gt;1,"yes","no")</f>
        <v>no</v>
      </c>
      <c r="I12" s="1" t="str">
        <f aca="false">"I have "&amp;D12&amp;" of "&amp;B12</f>
        <v>I have 1 of UPS</v>
      </c>
    </row>
    <row r="13" customFormat="false" ht="13.4" hidden="false" customHeight="true" outlineLevel="0" collapsed="false">
      <c r="A13" s="1" t="n">
        <v>12</v>
      </c>
      <c r="B13" s="5" t="s">
        <v>24</v>
      </c>
      <c r="C13" s="5" t="s">
        <v>21</v>
      </c>
      <c r="D13" s="2" t="n">
        <v>1</v>
      </c>
      <c r="E13" s="6" t="n">
        <v>150</v>
      </c>
      <c r="F13" s="7" t="n">
        <f aca="false">D13*E13</f>
        <v>150</v>
      </c>
      <c r="G13" s="8" t="n">
        <f aca="false">F13/F$22</f>
        <v>0.227773137954597</v>
      </c>
      <c r="H13" s="1" t="str">
        <f aca="false">IF(D13&gt;1,"yes","no")</f>
        <v>no</v>
      </c>
      <c r="I13" s="1" t="str">
        <f aca="false">"I have "&amp;D13&amp;" of "&amp;B13</f>
        <v>I have 1 of HD</v>
      </c>
    </row>
    <row r="14" customFormat="false" ht="13.4" hidden="false" customHeight="true" outlineLevel="0" collapsed="false">
      <c r="A14" s="1" t="n">
        <v>13</v>
      </c>
      <c r="B14" s="5" t="s">
        <v>25</v>
      </c>
      <c r="C14" s="5" t="s">
        <v>26</v>
      </c>
      <c r="D14" s="2" t="n">
        <v>1</v>
      </c>
      <c r="E14" s="6" t="n">
        <v>3</v>
      </c>
      <c r="F14" s="7" t="n">
        <f aca="false">D14*E14</f>
        <v>3</v>
      </c>
      <c r="G14" s="8" t="n">
        <f aca="false">F14/F$22</f>
        <v>0.00455546275909194</v>
      </c>
      <c r="H14" s="1" t="str">
        <f aca="false">IF(D14&gt;1,"yes","no")</f>
        <v>no</v>
      </c>
      <c r="I14" s="1" t="str">
        <f aca="false">"I have "&amp;D14&amp;" of "&amp;B14</f>
        <v>I have 1 of ENVL</v>
      </c>
    </row>
    <row r="15" customFormat="false" ht="13.4" hidden="false" customHeight="true" outlineLevel="0" collapsed="false">
      <c r="A15" s="1" t="n">
        <v>14</v>
      </c>
      <c r="B15" s="5" t="s">
        <v>27</v>
      </c>
      <c r="C15" s="5" t="s">
        <v>26</v>
      </c>
      <c r="D15" s="2" t="n">
        <v>2</v>
      </c>
      <c r="E15" s="6" t="n">
        <v>3</v>
      </c>
      <c r="F15" s="7" t="n">
        <f aca="false">D15*E15</f>
        <v>6</v>
      </c>
      <c r="G15" s="8" t="n">
        <f aca="false">F15/F$22</f>
        <v>0.00911092551818389</v>
      </c>
      <c r="H15" s="1" t="str">
        <f aca="false">IF(D15&gt;1,"yes","no")</f>
        <v>yes</v>
      </c>
      <c r="I15" s="1" t="str">
        <f aca="false">"I have "&amp;D15&amp;" of "&amp;B15</f>
        <v>I have 2 of ENVS</v>
      </c>
    </row>
    <row r="16" customFormat="false" ht="13.4" hidden="false" customHeight="true" outlineLevel="0" collapsed="false">
      <c r="A16" s="1" t="n">
        <v>15</v>
      </c>
      <c r="B16" s="5" t="s">
        <v>28</v>
      </c>
      <c r="C16" s="5" t="s">
        <v>29</v>
      </c>
      <c r="D16" s="2" t="n">
        <v>1</v>
      </c>
      <c r="E16" s="6" t="n">
        <v>50</v>
      </c>
      <c r="F16" s="7" t="n">
        <f aca="false">D16*E16</f>
        <v>50</v>
      </c>
      <c r="G16" s="8" t="n">
        <f aca="false">F16/F$22</f>
        <v>0.0759243793181991</v>
      </c>
      <c r="H16" s="1" t="str">
        <f aca="false">IF(D16&gt;1,"yes","no")</f>
        <v>no</v>
      </c>
      <c r="I16" s="1" t="str">
        <f aca="false">"I have "&amp;D16&amp;" of "&amp;B16</f>
        <v>I have 1 of WH1</v>
      </c>
    </row>
    <row r="17" customFormat="false" ht="13.4" hidden="false" customHeight="true" outlineLevel="0" collapsed="false">
      <c r="A17" s="1" t="n">
        <v>16</v>
      </c>
      <c r="B17" s="5" t="s">
        <v>30</v>
      </c>
      <c r="C17" s="5" t="s">
        <v>31</v>
      </c>
      <c r="D17" s="2" t="n">
        <v>5</v>
      </c>
      <c r="E17" s="6" t="n">
        <v>0.5</v>
      </c>
      <c r="F17" s="7" t="n">
        <f aca="false">D17*E17</f>
        <v>2.5</v>
      </c>
      <c r="G17" s="8" t="n">
        <f aca="false">F17/F$22</f>
        <v>0.00379621896590995</v>
      </c>
      <c r="H17" s="1" t="str">
        <f aca="false">IF(D17&gt;1,"yes","no")</f>
        <v>yes</v>
      </c>
      <c r="I17" s="1" t="str">
        <f aca="false">"I have "&amp;D17&amp;" of "&amp;B17</f>
        <v>I have 5 of NOTEBK</v>
      </c>
    </row>
    <row r="18" customFormat="false" ht="13.4" hidden="false" customHeight="true" outlineLevel="0" collapsed="false">
      <c r="A18" s="1" t="n">
        <v>17</v>
      </c>
      <c r="B18" s="5" t="s">
        <v>32</v>
      </c>
      <c r="C18" s="5" t="s">
        <v>31</v>
      </c>
      <c r="D18" s="2" t="n">
        <v>5</v>
      </c>
      <c r="E18" s="6" t="n">
        <v>3</v>
      </c>
      <c r="F18" s="7" t="n">
        <f aca="false">D18*E18</f>
        <v>15</v>
      </c>
      <c r="G18" s="8" t="n">
        <f aca="false">F18/F$22</f>
        <v>0.0227773137954597</v>
      </c>
      <c r="H18" s="1" t="str">
        <f aca="false">IF(D18&gt;1,"yes","no")</f>
        <v>yes</v>
      </c>
      <c r="I18" s="1" t="str">
        <f aca="false">"I have "&amp;D18&amp;" of "&amp;B18</f>
        <v>I have 5 of BINDER</v>
      </c>
    </row>
    <row r="19" customFormat="false" ht="13.4" hidden="false" customHeight="true" outlineLevel="0" collapsed="false">
      <c r="A19" s="1" t="n">
        <v>18</v>
      </c>
      <c r="B19" s="5" t="s">
        <v>33</v>
      </c>
      <c r="C19" s="5" t="s">
        <v>31</v>
      </c>
      <c r="D19" s="2" t="n">
        <v>0.01</v>
      </c>
      <c r="E19" s="6" t="n">
        <v>5</v>
      </c>
      <c r="F19" s="7" t="n">
        <f aca="false">D19*E19</f>
        <v>0.05</v>
      </c>
      <c r="G19" s="8" t="n">
        <f aca="false">F19/F$22</f>
        <v>7.59243793181991E-005</v>
      </c>
      <c r="H19" s="1" t="str">
        <f aca="false">IF(D19&gt;1,"yes","no")</f>
        <v>no</v>
      </c>
      <c r="I19" s="1" t="str">
        <f aca="false">"I have "&amp;D19&amp;" of "&amp;B19</f>
        <v>I have 0.01 of PAPPRT</v>
      </c>
    </row>
    <row r="20" customFormat="false" ht="13.4" hidden="false" customHeight="true" outlineLevel="0" collapsed="false">
      <c r="A20" s="1" t="n">
        <v>19</v>
      </c>
      <c r="B20" s="5" t="s">
        <v>34</v>
      </c>
      <c r="C20" s="5" t="s">
        <v>31</v>
      </c>
      <c r="D20" s="2" t="n">
        <v>3</v>
      </c>
      <c r="E20" s="6" t="n">
        <v>8</v>
      </c>
      <c r="F20" s="7" t="n">
        <f aca="false">D20*E20</f>
        <v>24</v>
      </c>
      <c r="G20" s="8" t="n">
        <f aca="false">F20/F$22</f>
        <v>0.0364437020727356</v>
      </c>
      <c r="H20" s="1" t="str">
        <f aca="false">IF(D20&gt;1,"yes","no")</f>
        <v>yes</v>
      </c>
      <c r="I20" s="1" t="str">
        <f aca="false">"I have "&amp;D20&amp;" of "&amp;B20</f>
        <v>I have 3 of PAPCOL</v>
      </c>
    </row>
    <row r="21" customFormat="false" ht="13.4" hidden="false" customHeight="true" outlineLevel="0" collapsed="false">
      <c r="A21" s="1" t="n">
        <v>20</v>
      </c>
      <c r="B21" s="5" t="s">
        <v>35</v>
      </c>
      <c r="C21" s="5" t="s">
        <v>31</v>
      </c>
      <c r="D21" s="2" t="n">
        <v>1</v>
      </c>
      <c r="E21" s="6" t="n">
        <v>10</v>
      </c>
      <c r="F21" s="7" t="n">
        <f aca="false">D21*E21</f>
        <v>10</v>
      </c>
      <c r="G21" s="8" t="n">
        <f aca="false">F21/F$22</f>
        <v>0.0151848758636398</v>
      </c>
      <c r="H21" s="1" t="str">
        <f aca="false">IF(D21&gt;1,"yes","no")</f>
        <v>no</v>
      </c>
      <c r="I21" s="1" t="str">
        <f aca="false">"I have "&amp;D21&amp;" of "&amp;B21</f>
        <v>I have 1 of SBOARD</v>
      </c>
    </row>
    <row r="22" customFormat="false" ht="13.4" hidden="false" customHeight="true" outlineLevel="0" collapsed="false">
      <c r="D22" s="9" t="n">
        <f aca="false">SUM(D2:D21)</f>
        <v>33.01</v>
      </c>
      <c r="F22" s="10" t="n">
        <f aca="false">SUM(F2:F21)</f>
        <v>658.55</v>
      </c>
    </row>
    <row r="24" customFormat="false" ht="13.4" hidden="false" customHeight="true" outlineLevel="0" collapsed="false">
      <c r="B24" s="1" t="s">
        <v>36</v>
      </c>
      <c r="D24" s="11" t="n">
        <f aca="false">AVERAGE(D2:D21)</f>
        <v>1.6505</v>
      </c>
      <c r="E24" s="7" t="n">
        <f aca="false">AVERAGE(E2:E21)</f>
        <v>29.025</v>
      </c>
      <c r="F24" s="7" t="n">
        <f aca="false">AVERAGE(F2:F21)</f>
        <v>32.9275</v>
      </c>
    </row>
    <row r="25" customFormat="false" ht="13.4" hidden="false" customHeight="true" outlineLevel="0" collapsed="false">
      <c r="B25" s="1" t="s">
        <v>37</v>
      </c>
      <c r="D25" s="11" t="n">
        <f aca="false">MIN(D2:D21)</f>
        <v>0.01</v>
      </c>
      <c r="E25" s="7" t="n">
        <f aca="false">MIN(E2:E21)</f>
        <v>0.5</v>
      </c>
      <c r="F25" s="7" t="n">
        <f aca="false">MIN(F2:F21)</f>
        <v>0.05</v>
      </c>
    </row>
  </sheetData>
  <printOptions headings="false" gridLines="false" gridLinesSet="true" horizontalCentered="false" verticalCentered="false"/>
  <pageMargins left="0.7875" right="0.7875" top="1.05416666666667" bottom="7.26666666666667" header="0.7875" footer="7"/>
  <pageSetup paperSize="1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NVENTORY LIST FOR PEPPER&amp;R&amp;"Times New Roman,Regular"&amp;12&amp;D</oddHeader>
    <oddFooter>&amp;C&amp;"Times New Roman,Regular"&amp;12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52734375" defaultRowHeight="14.05" zeroHeight="false" outlineLevelRow="0" outlineLevelCol="0"/>
  <cols>
    <col collapsed="false" customWidth="false" hidden="false" outlineLevel="0" max="1" min="1" style="12" width="10.53"/>
  </cols>
  <sheetData>
    <row r="1" customFormat="false" ht="41.75" hidden="false" customHeight="false" outlineLevel="0" collapsed="false">
      <c r="A1" s="13" t="s">
        <v>38</v>
      </c>
      <c r="B1" s="14" t="n">
        <v>750</v>
      </c>
    </row>
    <row r="2" customFormat="false" ht="14.05" hidden="false" customHeight="false" outlineLevel="0" collapsed="false">
      <c r="A2" s="12" t="s">
        <v>39</v>
      </c>
      <c r="B2" s="15" t="n">
        <v>39449</v>
      </c>
    </row>
    <row r="3" customFormat="false" ht="14.05" hidden="false" customHeight="true" outlineLevel="0" collapsed="false">
      <c r="C3" s="16" t="s">
        <v>40</v>
      </c>
      <c r="D3" s="16"/>
      <c r="E3" s="16"/>
      <c r="F3" s="16"/>
    </row>
    <row r="4" s="12" customFormat="true" ht="14.05" hidden="false" customHeight="false" outlineLevel="0" collapsed="false">
      <c r="B4" s="17"/>
      <c r="C4" s="18" t="n">
        <v>0.01</v>
      </c>
      <c r="D4" s="18" t="n">
        <v>0.05</v>
      </c>
      <c r="E4" s="18" t="n">
        <v>0.1</v>
      </c>
      <c r="F4" s="18" t="n">
        <v>0.15</v>
      </c>
    </row>
    <row r="5" s="22" customFormat="true" ht="19.4" hidden="false" customHeight="true" outlineLevel="0" collapsed="false">
      <c r="A5" s="19" t="s">
        <v>41</v>
      </c>
      <c r="B5" s="20" t="n">
        <v>1</v>
      </c>
      <c r="C5" s="21" t="n">
        <f aca="false">PMT(C$4,$B5,$B$1)*-1</f>
        <v>757.5</v>
      </c>
      <c r="D5" s="21" t="n">
        <f aca="false">PMT(D$4,$B5,$B$1)*-1</f>
        <v>787.5</v>
      </c>
      <c r="E5" s="21" t="n">
        <f aca="false">PMT(E$4,$B5,$B$1)*-1</f>
        <v>825</v>
      </c>
      <c r="F5" s="21" t="n">
        <f aca="false">PMT(F$4,$B5,$B$1)*-1</f>
        <v>862.5</v>
      </c>
    </row>
    <row r="6" s="22" customFormat="true" ht="19.4" hidden="false" customHeight="true" outlineLevel="0" collapsed="false">
      <c r="A6" s="19"/>
      <c r="B6" s="23" t="n">
        <v>3</v>
      </c>
      <c r="C6" s="21" t="n">
        <f aca="false">PMT(C$4,$B6,$B$1)*-1</f>
        <v>255.016583611102</v>
      </c>
      <c r="D6" s="21" t="n">
        <f aca="false">PMT(D$4,$B6,$B$1)*-1</f>
        <v>275.406423473434</v>
      </c>
      <c r="E6" s="21" t="n">
        <f aca="false">PMT(E$4,$B6,$B$1)*-1</f>
        <v>301.586102719033</v>
      </c>
      <c r="F6" s="21" t="n">
        <f aca="false">PMT(F$4,$B6,$B$1)*-1</f>
        <v>328.482721382289</v>
      </c>
    </row>
    <row r="7" s="22" customFormat="true" ht="19.4" hidden="false" customHeight="true" outlineLevel="0" collapsed="false">
      <c r="A7" s="19"/>
      <c r="B7" s="23" t="n">
        <v>4</v>
      </c>
      <c r="C7" s="21" t="n">
        <f aca="false">PMT(C$4,$B7,$B$1)*-1</f>
        <v>192.210820433745</v>
      </c>
      <c r="D7" s="21" t="n">
        <f aca="false">PMT(D$4,$B7,$B$1)*-1</f>
        <v>211.508874452597</v>
      </c>
      <c r="E7" s="21" t="n">
        <f aca="false">PMT(E$4,$B7,$B$1)*-1</f>
        <v>236.603102779573</v>
      </c>
      <c r="F7" s="21" t="n">
        <f aca="false">PMT(F$4,$B7,$B$1)*-1</f>
        <v>262.699013693143</v>
      </c>
    </row>
    <row r="8" s="22" customFormat="true" ht="19.4" hidden="false" customHeight="true" outlineLevel="0" collapsed="false">
      <c r="A8" s="19"/>
      <c r="B8" s="24" t="n">
        <v>5</v>
      </c>
      <c r="C8" s="21" t="n">
        <f aca="false">PMT(C$4,$B8,$B$1)*-1</f>
        <v>154.52984971191</v>
      </c>
      <c r="D8" s="21" t="n">
        <f aca="false">PMT(D$4,$B8,$B$1)*-1</f>
        <v>173.231098596201</v>
      </c>
      <c r="E8" s="21" t="n">
        <f aca="false">PMT(E$4,$B8,$B$1)*-1</f>
        <v>197.848110596059</v>
      </c>
      <c r="F8" s="21" t="n">
        <f aca="false">PMT(F$4,$B8,$B$1)*-1</f>
        <v>223.736664346146</v>
      </c>
    </row>
  </sheetData>
  <mergeCells count="2">
    <mergeCell ref="C3:F3"/>
    <mergeCell ref="A5:A8"/>
  </mergeCells>
  <printOptions headings="false" gridLines="false" gridLinesSet="true" horizontalCentered="false" verticalCentered="false"/>
  <pageMargins left="0.7875" right="0.7875" top="1.05416666666667" bottom="1.05416666666667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Finance Plan for Pepper</oddHeader>
    <oddFooter>&amp;L&amp;"Times New Roman,Regular"&amp;12&amp;D&amp;C&amp;"Times New Roman,Regular"&amp;12&amp;F&amp;R&amp;"Times New Roman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7" activeCellId="0" sqref="A17"/>
    </sheetView>
  </sheetViews>
  <sheetFormatPr defaultColWidth="10.52734375" defaultRowHeight="14.05" zeroHeight="false" outlineLevelRow="0" outlineLevelCol="0"/>
  <sheetData/>
  <printOptions headings="false" gridLines="false" gridLinesSet="true" horizontalCentered="false" verticalCentered="false"/>
  <pageMargins left="0.7875" right="0.7875" top="1.05416666666667" bottom="7.26666666666667" header="0.7875" footer="7"/>
  <pageSetup paperSize="1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Value Chart for Pepper</oddHeader>
    <oddFooter>&amp;L&amp;"Times New Roman,Regular"&amp;12&amp;D&amp;C&amp;"Times New Roman,Regular"&amp;12&amp;F&amp;R&amp;"Times New Roman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21:59:43Z</dcterms:created>
  <dc:creator>kris pepper</dc:creator>
  <dc:description/>
  <dc:language>en-US</dc:language>
  <cp:lastModifiedBy/>
  <cp:revision>0</cp:revision>
  <dc:subject/>
  <dc:title/>
</cp:coreProperties>
</file>