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lis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imple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Item</t>
  </si>
  <si>
    <t xml:space="preserve">Long Description</t>
  </si>
  <si>
    <t xml:space="preserve">Category</t>
  </si>
  <si>
    <t xml:space="preserve">Quantity</t>
  </si>
  <si>
    <t xml:space="preserve">Units</t>
  </si>
  <si>
    <t xml:space="preserve">Unit Value</t>
  </si>
  <si>
    <t xml:space="preserve">Total Value</t>
  </si>
  <si>
    <t xml:space="preserve">% of Total Value of all items</t>
  </si>
  <si>
    <t xml:space="preserve">More than 1</t>
  </si>
  <si>
    <t xml:space="preserve">Sentence about item</t>
  </si>
  <si>
    <t xml:space="preserve">MUSEUM</t>
  </si>
  <si>
    <t xml:space="preserve">Calendar</t>
  </si>
  <si>
    <t xml:space="preserve">Cal</t>
  </si>
  <si>
    <t xml:space="preserve">DUMHTML</t>
  </si>
  <si>
    <t xml:space="preserve">Dummies</t>
  </si>
  <si>
    <t xml:space="preserve">Comp</t>
  </si>
  <si>
    <t xml:space="preserve">TXTC1</t>
  </si>
  <si>
    <t xml:space="preserve">Computers: Long</t>
  </si>
  <si>
    <t xml:space="preserve">WEB1</t>
  </si>
  <si>
    <t xml:space="preserve">The Web Warrior Guide to Web Programming</t>
  </si>
  <si>
    <t xml:space="preserve">DICT01</t>
  </si>
  <si>
    <t xml:space="preserve">Big Dictionary</t>
  </si>
  <si>
    <t xml:space="preserve">English</t>
  </si>
  <si>
    <t xml:space="preserve">DICT02</t>
  </si>
  <si>
    <t xml:space="preserve">Pocket Dictionary</t>
  </si>
  <si>
    <t xml:space="preserve">LIT1</t>
  </si>
  <si>
    <t xml:space="preserve">Perspectives in Literature</t>
  </si>
  <si>
    <t xml:space="preserve">VOC</t>
  </si>
  <si>
    <t xml:space="preserve">Vocabulary Success</t>
  </si>
  <si>
    <t xml:space="preserve">HD</t>
  </si>
  <si>
    <t xml:space="preserve">External HardDrive</t>
  </si>
  <si>
    <t xml:space="preserve">Equip</t>
  </si>
  <si>
    <t xml:space="preserve">MOUSE1</t>
  </si>
  <si>
    <t xml:space="preserve">Mouse</t>
  </si>
  <si>
    <t xml:space="preserve">MOUSE2</t>
  </si>
  <si>
    <t xml:space="preserve">Track Ball Mouse</t>
  </si>
  <si>
    <t xml:space="preserve">UPS</t>
  </si>
  <si>
    <t xml:space="preserve">Power Backup</t>
  </si>
  <si>
    <t xml:space="preserve">ENVL</t>
  </si>
  <si>
    <t xml:space="preserve">Large Envelopes</t>
  </si>
  <si>
    <t xml:space="preserve">Letters</t>
  </si>
  <si>
    <t xml:space="preserve">box</t>
  </si>
  <si>
    <t xml:space="preserve">ENVS</t>
  </si>
  <si>
    <t xml:space="preserve">Small Envelopes</t>
  </si>
  <si>
    <t xml:space="preserve">WH1</t>
  </si>
  <si>
    <t xml:space="preserve">World History</t>
  </si>
  <si>
    <t xml:space="preserve">Mschool</t>
  </si>
  <si>
    <t xml:space="preserve">BINDER</t>
  </si>
  <si>
    <t xml:space="preserve">Binders</t>
  </si>
  <si>
    <t xml:space="preserve">Paper</t>
  </si>
  <si>
    <t xml:space="preserve">NOTEBK</t>
  </si>
  <si>
    <t xml:space="preserve">Notebooks</t>
  </si>
  <si>
    <t xml:space="preserve">PAPCOL</t>
  </si>
  <si>
    <t xml:space="preserve">Colored Paper</t>
  </si>
  <si>
    <t xml:space="preserve">Packets</t>
  </si>
  <si>
    <t xml:space="preserve">PAPPRT</t>
  </si>
  <si>
    <t xml:space="preserve">Printer Paper</t>
  </si>
  <si>
    <t xml:space="preserve">SBOARD</t>
  </si>
  <si>
    <t xml:space="preserve">Story Board Paper</t>
  </si>
  <si>
    <t xml:space="preserve">packets</t>
  </si>
  <si>
    <t xml:space="preserve">Average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0.00%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42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s="6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2" t="n">
        <v>1</v>
      </c>
      <c r="F2" s="7" t="n">
        <v>2</v>
      </c>
      <c r="G2" s="8" t="n">
        <f aca="false">D2*F2</f>
        <v>2</v>
      </c>
      <c r="H2" s="9" t="n">
        <f aca="false">G2/$G$23</f>
        <v>0.002708192281652</v>
      </c>
      <c r="I2" s="1" t="str">
        <f aca="false">IF(D2&gt;2,"Yes","No")</f>
        <v>No</v>
      </c>
      <c r="J2" s="1" t="str">
        <f aca="false">"I have "&amp;D2&amp;" of "&amp;B2</f>
        <v>I have 1 of Calendar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  <c r="D3" s="2" t="n">
        <v>1</v>
      </c>
      <c r="F3" s="7" t="n">
        <v>20</v>
      </c>
      <c r="G3" s="8" t="n">
        <f aca="false">D3*F3</f>
        <v>20</v>
      </c>
      <c r="H3" s="9" t="n">
        <f aca="false">G3/$G$23</f>
        <v>0.02708192281652</v>
      </c>
      <c r="I3" s="1" t="str">
        <f aca="false">IF(D3&gt;2,"Yes","No")</f>
        <v>No</v>
      </c>
      <c r="J3" s="1" t="str">
        <f aca="false">"I have "&amp;D3&amp;" of "&amp;B3</f>
        <v>I have 1 of Dummies</v>
      </c>
    </row>
    <row r="4" customFormat="false" ht="25.5" hidden="false" customHeight="false" outlineLevel="0" collapsed="false">
      <c r="A4" s="1" t="s">
        <v>16</v>
      </c>
      <c r="B4" s="1" t="s">
        <v>17</v>
      </c>
      <c r="C4" s="1" t="s">
        <v>15</v>
      </c>
      <c r="D4" s="2" t="n">
        <v>1</v>
      </c>
      <c r="F4" s="7" t="n">
        <v>30</v>
      </c>
      <c r="G4" s="8" t="n">
        <f aca="false">D4*F4</f>
        <v>30</v>
      </c>
      <c r="H4" s="9" t="n">
        <f aca="false">G4/$G$23</f>
        <v>0.04062288422478</v>
      </c>
      <c r="I4" s="1" t="str">
        <f aca="false">IF(D4&gt;2,"Yes","No")</f>
        <v>No</v>
      </c>
      <c r="J4" s="1" t="str">
        <f aca="false">"I have "&amp;D4&amp;" of "&amp;B4</f>
        <v>I have 1 of Computers: Long</v>
      </c>
    </row>
    <row r="5" customFormat="false" ht="38.25" hidden="false" customHeight="false" outlineLevel="0" collapsed="false">
      <c r="A5" s="1" t="s">
        <v>18</v>
      </c>
      <c r="B5" s="1" t="s">
        <v>19</v>
      </c>
      <c r="C5" s="1" t="s">
        <v>15</v>
      </c>
      <c r="D5" s="2" t="n">
        <v>1</v>
      </c>
      <c r="F5" s="7" t="n">
        <v>40</v>
      </c>
      <c r="G5" s="8" t="n">
        <f aca="false">D5*F5</f>
        <v>40</v>
      </c>
      <c r="H5" s="9" t="n">
        <f aca="false">G5/$G$23</f>
        <v>0.05416384563304</v>
      </c>
      <c r="I5" s="1" t="str">
        <f aca="false">IF(D5&gt;2,"Yes","No")</f>
        <v>No</v>
      </c>
      <c r="J5" s="1" t="str">
        <f aca="false">"I have "&amp;D5&amp;" of "&amp;B5</f>
        <v>I have 1 of The Web Warrior Guide to Web Programming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1</v>
      </c>
      <c r="F6" s="7" t="n">
        <v>30</v>
      </c>
      <c r="G6" s="8" t="n">
        <f aca="false">D6*F6</f>
        <v>30</v>
      </c>
      <c r="H6" s="9" t="n">
        <f aca="false">G6/$G$23</f>
        <v>0.04062288422478</v>
      </c>
      <c r="I6" s="1" t="str">
        <f aca="false">IF(D6&gt;2,"Yes","No")</f>
        <v>No</v>
      </c>
      <c r="J6" s="1" t="str">
        <f aca="false">"I have "&amp;D6&amp;" of "&amp;B6</f>
        <v>I have 1 of Big Dictionary</v>
      </c>
    </row>
    <row r="7" customFormat="false" ht="25.5" hidden="false" customHeight="false" outlineLevel="0" collapsed="false">
      <c r="A7" s="1" t="s">
        <v>23</v>
      </c>
      <c r="B7" s="1" t="s">
        <v>24</v>
      </c>
      <c r="C7" s="1" t="s">
        <v>22</v>
      </c>
      <c r="D7" s="2" t="n">
        <v>3</v>
      </c>
      <c r="F7" s="7" t="n">
        <v>5</v>
      </c>
      <c r="G7" s="8" t="n">
        <f aca="false">D7*F7</f>
        <v>15</v>
      </c>
      <c r="H7" s="9" t="n">
        <f aca="false">G7/$G$23</f>
        <v>0.02031144211239</v>
      </c>
      <c r="I7" s="1" t="str">
        <f aca="false">IF(D7&gt;2,"Yes","No")</f>
        <v>Yes</v>
      </c>
      <c r="J7" s="1" t="str">
        <f aca="false">"I have "&amp;D7&amp;" of "&amp;B7</f>
        <v>I have 3 of Pocket Dictionary</v>
      </c>
    </row>
    <row r="8" customFormat="false" ht="25.5" hidden="false" customHeight="false" outlineLevel="0" collapsed="false">
      <c r="A8" s="1" t="s">
        <v>25</v>
      </c>
      <c r="B8" s="1" t="s">
        <v>26</v>
      </c>
      <c r="C8" s="1" t="s">
        <v>22</v>
      </c>
      <c r="D8" s="2" t="n">
        <v>1</v>
      </c>
      <c r="F8" s="7" t="n">
        <v>50</v>
      </c>
      <c r="G8" s="8" t="n">
        <f aca="false">D8*F8</f>
        <v>50</v>
      </c>
      <c r="H8" s="9" t="n">
        <f aca="false">G8/$G$23</f>
        <v>0.0677048070412999</v>
      </c>
      <c r="I8" s="1" t="str">
        <f aca="false">IF(D8&gt;2,"Yes","No")</f>
        <v>No</v>
      </c>
      <c r="J8" s="1" t="str">
        <f aca="false">"I have "&amp;D8&amp;" of "&amp;B8</f>
        <v>I have 1 of Perspectives in Literature</v>
      </c>
    </row>
    <row r="9" customFormat="false" ht="25.5" hidden="false" customHeight="false" outlineLevel="0" collapsed="false">
      <c r="A9" s="1" t="s">
        <v>27</v>
      </c>
      <c r="B9" s="1" t="s">
        <v>28</v>
      </c>
      <c r="C9" s="1" t="s">
        <v>22</v>
      </c>
      <c r="D9" s="2" t="n">
        <v>1</v>
      </c>
      <c r="F9" s="7" t="n">
        <v>1</v>
      </c>
      <c r="G9" s="8" t="n">
        <f aca="false">D9*F9</f>
        <v>1</v>
      </c>
      <c r="H9" s="9" t="n">
        <f aca="false">G9/$G$23</f>
        <v>0.001354096140826</v>
      </c>
      <c r="I9" s="1" t="str">
        <f aca="false">IF(D9&gt;2,"Yes","No")</f>
        <v>No</v>
      </c>
      <c r="J9" s="1" t="str">
        <f aca="false">"I have "&amp;D9&amp;" of "&amp;B9</f>
        <v>I have 1 of Vocabulary Success</v>
      </c>
    </row>
    <row r="10" customFormat="false" ht="25.5" hidden="false" customHeight="false" outlineLevel="0" collapsed="false">
      <c r="A10" s="1" t="s">
        <v>29</v>
      </c>
      <c r="B10" s="1" t="s">
        <v>30</v>
      </c>
      <c r="C10" s="1" t="s">
        <v>31</v>
      </c>
      <c r="D10" s="2" t="n">
        <v>1</v>
      </c>
      <c r="F10" s="7" t="n">
        <v>150</v>
      </c>
      <c r="G10" s="8" t="n">
        <f aca="false">D10*F10</f>
        <v>150</v>
      </c>
      <c r="H10" s="9" t="n">
        <f aca="false">G10/$G$23</f>
        <v>0.2031144211239</v>
      </c>
      <c r="I10" s="1" t="str">
        <f aca="false">IF(D10&gt;2,"Yes","No")</f>
        <v>No</v>
      </c>
      <c r="J10" s="1" t="str">
        <f aca="false">"I have "&amp;D10&amp;" of "&amp;B10</f>
        <v>I have 1 of External HardDrive</v>
      </c>
    </row>
    <row r="11" customFormat="false" ht="12.75" hidden="false" customHeight="false" outlineLevel="0" collapsed="false">
      <c r="A11" s="1" t="s">
        <v>32</v>
      </c>
      <c r="B11" s="1" t="s">
        <v>33</v>
      </c>
      <c r="C11" s="1" t="s">
        <v>31</v>
      </c>
      <c r="D11" s="2" t="n">
        <v>1</v>
      </c>
      <c r="F11" s="7" t="n">
        <v>30</v>
      </c>
      <c r="G11" s="8" t="n">
        <f aca="false">D11*F11</f>
        <v>30</v>
      </c>
      <c r="H11" s="9" t="n">
        <f aca="false">G11/$G$23</f>
        <v>0.04062288422478</v>
      </c>
      <c r="I11" s="1" t="str">
        <f aca="false">IF(D11&gt;2,"Yes","No")</f>
        <v>No</v>
      </c>
      <c r="J11" s="1" t="str">
        <f aca="false">"I have "&amp;D11&amp;" of "&amp;B11</f>
        <v>I have 1 of Mouse</v>
      </c>
    </row>
    <row r="12" customFormat="false" ht="25.5" hidden="false" customHeight="false" outlineLevel="0" collapsed="false">
      <c r="A12" s="1" t="s">
        <v>34</v>
      </c>
      <c r="B12" s="1" t="s">
        <v>35</v>
      </c>
      <c r="C12" s="1" t="s">
        <v>31</v>
      </c>
      <c r="D12" s="2" t="n">
        <v>2</v>
      </c>
      <c r="F12" s="7" t="n">
        <v>40</v>
      </c>
      <c r="G12" s="8" t="n">
        <f aca="false">D12*F12</f>
        <v>80</v>
      </c>
      <c r="H12" s="9" t="n">
        <f aca="false">G12/$G$23</f>
        <v>0.10832769126608</v>
      </c>
      <c r="I12" s="1" t="str">
        <f aca="false">IF(D12&gt;2,"Yes","No")</f>
        <v>No</v>
      </c>
      <c r="J12" s="1" t="str">
        <f aca="false">"I have "&amp;D12&amp;" of "&amp;B12</f>
        <v>I have 2 of Track Ball Mouse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1" t="s">
        <v>31</v>
      </c>
      <c r="D13" s="2" t="n">
        <v>1</v>
      </c>
      <c r="F13" s="7" t="n">
        <v>100</v>
      </c>
      <c r="G13" s="8" t="n">
        <f aca="false">D13*F13</f>
        <v>100</v>
      </c>
      <c r="H13" s="9" t="n">
        <f aca="false">G13/$G$23</f>
        <v>0.1354096140826</v>
      </c>
      <c r="I13" s="1" t="str">
        <f aca="false">IF(D13&gt;2,"Yes","No")</f>
        <v>No</v>
      </c>
      <c r="J13" s="1" t="str">
        <f aca="false">"I have "&amp;D13&amp;" of "&amp;B13</f>
        <v>I have 1 of Power Backup</v>
      </c>
    </row>
    <row r="14" customFormat="false" ht="12.75" hidden="false" customHeight="false" outlineLevel="0" collapsed="false">
      <c r="A14" s="1" t="s">
        <v>38</v>
      </c>
      <c r="B14" s="1" t="s">
        <v>39</v>
      </c>
      <c r="C14" s="1" t="s">
        <v>40</v>
      </c>
      <c r="D14" s="2" t="n">
        <v>1</v>
      </c>
      <c r="E14" s="1" t="s">
        <v>41</v>
      </c>
      <c r="F14" s="7" t="n">
        <v>3</v>
      </c>
      <c r="G14" s="8" t="n">
        <f aca="false">D14*F14</f>
        <v>3</v>
      </c>
      <c r="H14" s="9" t="n">
        <f aca="false">G14/$G$23</f>
        <v>0.004062288422478</v>
      </c>
      <c r="I14" s="1" t="str">
        <f aca="false">IF(D14&gt;2,"Yes","No")</f>
        <v>No</v>
      </c>
      <c r="J14" s="1" t="str">
        <f aca="false">"I have "&amp;D14&amp;" of "&amp;B14</f>
        <v>I have 1 of Large Envelopes</v>
      </c>
    </row>
    <row r="15" customFormat="false" ht="12.75" hidden="false" customHeight="false" outlineLevel="0" collapsed="false">
      <c r="A15" s="1" t="s">
        <v>42</v>
      </c>
      <c r="B15" s="1" t="s">
        <v>43</v>
      </c>
      <c r="C15" s="1" t="s">
        <v>40</v>
      </c>
      <c r="D15" s="2" t="n">
        <v>2</v>
      </c>
      <c r="E15" s="1" t="s">
        <v>41</v>
      </c>
      <c r="F15" s="7" t="n">
        <v>3</v>
      </c>
      <c r="G15" s="8" t="n">
        <f aca="false">D15*F15</f>
        <v>6</v>
      </c>
      <c r="H15" s="9" t="n">
        <f aca="false">G15/$G$23</f>
        <v>0.00812457684495599</v>
      </c>
      <c r="I15" s="1" t="str">
        <f aca="false">IF(D15&gt;2,"Yes","No")</f>
        <v>No</v>
      </c>
      <c r="J15" s="1" t="str">
        <f aca="false">"I have "&amp;D15&amp;" of "&amp;B15</f>
        <v>I have 2 of Small Envelopes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s">
        <v>46</v>
      </c>
      <c r="D16" s="2" t="n">
        <v>1</v>
      </c>
      <c r="F16" s="7" t="n">
        <v>50</v>
      </c>
      <c r="G16" s="8" t="n">
        <f aca="false">D16*F16</f>
        <v>50</v>
      </c>
      <c r="H16" s="9" t="n">
        <f aca="false">G16/$G$23</f>
        <v>0.0677048070412999</v>
      </c>
      <c r="I16" s="1" t="str">
        <f aca="false">IF(D16&gt;2,"Yes","No")</f>
        <v>No</v>
      </c>
      <c r="J16" s="1" t="str">
        <f aca="false">"I have "&amp;D16&amp;" of "&amp;B16</f>
        <v>I have 1 of World History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46</v>
      </c>
      <c r="D17" s="2" t="n">
        <v>1</v>
      </c>
      <c r="F17" s="7" t="n">
        <v>50</v>
      </c>
      <c r="G17" s="8" t="n">
        <f aca="false">D17*F17</f>
        <v>50</v>
      </c>
      <c r="H17" s="9" t="n">
        <f aca="false">G17/$G$23</f>
        <v>0.0677048070412999</v>
      </c>
      <c r="I17" s="1" t="str">
        <f aca="false">IF(D17&gt;2,"Yes","No")</f>
        <v>No</v>
      </c>
      <c r="J17" s="1" t="str">
        <f aca="false">"I have "&amp;D17&amp;" of "&amp;B17</f>
        <v>I have 1 of World History</v>
      </c>
    </row>
    <row r="18" customFormat="false" ht="12.75" hidden="false" customHeight="false" outlineLevel="0" collapsed="false">
      <c r="A18" s="1" t="s">
        <v>47</v>
      </c>
      <c r="B18" s="1" t="s">
        <v>48</v>
      </c>
      <c r="C18" s="1" t="s">
        <v>49</v>
      </c>
      <c r="D18" s="2" t="n">
        <v>10</v>
      </c>
      <c r="F18" s="7" t="n">
        <v>3</v>
      </c>
      <c r="G18" s="8" t="n">
        <f aca="false">D18*F18</f>
        <v>30</v>
      </c>
      <c r="H18" s="9" t="n">
        <f aca="false">G18/$G$23</f>
        <v>0.04062288422478</v>
      </c>
      <c r="I18" s="1" t="str">
        <f aca="false">IF(D18&gt;2,"Yes","No")</f>
        <v>Yes</v>
      </c>
      <c r="J18" s="1" t="str">
        <f aca="false">"I have "&amp;D18&amp;" of "&amp;B18</f>
        <v>I have 10 of Binders</v>
      </c>
    </row>
    <row r="19" customFormat="false" ht="12.75" hidden="false" customHeight="false" outlineLevel="0" collapsed="false">
      <c r="A19" s="1" t="s">
        <v>50</v>
      </c>
      <c r="B19" s="1" t="s">
        <v>51</v>
      </c>
      <c r="C19" s="1" t="s">
        <v>49</v>
      </c>
      <c r="D19" s="2" t="n">
        <v>5</v>
      </c>
      <c r="F19" s="7" t="n">
        <v>0.5</v>
      </c>
      <c r="G19" s="8" t="n">
        <f aca="false">D19*F19</f>
        <v>2.5</v>
      </c>
      <c r="H19" s="9" t="n">
        <f aca="false">G19/$G$23</f>
        <v>0.003385240352065</v>
      </c>
      <c r="I19" s="1" t="str">
        <f aca="false">IF(D19&gt;2,"Yes","No")</f>
        <v>Yes</v>
      </c>
      <c r="J19" s="1" t="str">
        <f aca="false">"I have "&amp;D19&amp;" of "&amp;B19</f>
        <v>I have 5 of Notebooks</v>
      </c>
    </row>
    <row r="20" customFormat="false" ht="12.75" hidden="false" customHeight="false" outlineLevel="0" collapsed="false">
      <c r="A20" s="1" t="s">
        <v>52</v>
      </c>
      <c r="B20" s="1" t="s">
        <v>53</v>
      </c>
      <c r="C20" s="1" t="s">
        <v>49</v>
      </c>
      <c r="D20" s="2" t="n">
        <v>3</v>
      </c>
      <c r="E20" s="1" t="s">
        <v>54</v>
      </c>
      <c r="F20" s="7" t="n">
        <v>8</v>
      </c>
      <c r="G20" s="8" t="n">
        <f aca="false">D20*F20</f>
        <v>24</v>
      </c>
      <c r="H20" s="9" t="n">
        <f aca="false">G20/$G$23</f>
        <v>0.032498307379824</v>
      </c>
      <c r="I20" s="1" t="str">
        <f aca="false">IF(D20&gt;2,"Yes","No")</f>
        <v>Yes</v>
      </c>
      <c r="J20" s="1" t="str">
        <f aca="false">"I have "&amp;D20&amp;" of "&amp;B20</f>
        <v>I have 3 of Colored Paper</v>
      </c>
    </row>
    <row r="21" customFormat="false" ht="12.75" hidden="false" customHeight="false" outlineLevel="0" collapsed="false">
      <c r="A21" s="1" t="s">
        <v>55</v>
      </c>
      <c r="B21" s="1" t="s">
        <v>56</v>
      </c>
      <c r="C21" s="1" t="s">
        <v>49</v>
      </c>
      <c r="D21" s="2" t="n">
        <v>3</v>
      </c>
      <c r="E21" s="1" t="s">
        <v>54</v>
      </c>
      <c r="F21" s="7" t="n">
        <v>5</v>
      </c>
      <c r="G21" s="8" t="n">
        <f aca="false">D21*F21</f>
        <v>15</v>
      </c>
      <c r="H21" s="9" t="n">
        <f aca="false">G21/$G$23</f>
        <v>0.02031144211239</v>
      </c>
      <c r="I21" s="1" t="str">
        <f aca="false">IF(D21&gt;2,"Yes","No")</f>
        <v>Yes</v>
      </c>
      <c r="J21" s="1" t="str">
        <f aca="false">"I have "&amp;D21&amp;" of "&amp;B21</f>
        <v>I have 3 of Printer Paper</v>
      </c>
    </row>
    <row r="22" customFormat="false" ht="26.25" hidden="false" customHeight="false" outlineLevel="0" collapsed="false">
      <c r="A22" s="1" t="s">
        <v>57</v>
      </c>
      <c r="B22" s="1" t="s">
        <v>58</v>
      </c>
      <c r="C22" s="1" t="s">
        <v>49</v>
      </c>
      <c r="D22" s="2" t="n">
        <v>1</v>
      </c>
      <c r="E22" s="1" t="s">
        <v>59</v>
      </c>
      <c r="F22" s="7" t="n">
        <v>10</v>
      </c>
      <c r="G22" s="8" t="n">
        <f aca="false">D22*F22</f>
        <v>10</v>
      </c>
      <c r="H22" s="9" t="n">
        <f aca="false">G22/$G$23</f>
        <v>0.01354096140826</v>
      </c>
      <c r="I22" s="1" t="str">
        <f aca="false">IF(D22&gt;2,"Yes","No")</f>
        <v>No</v>
      </c>
      <c r="J22" s="1" t="str">
        <f aca="false">"I have "&amp;D22&amp;" of "&amp;B22</f>
        <v>I have 1 of Story Board Paper</v>
      </c>
    </row>
    <row r="23" customFormat="false" ht="13.5" hidden="false" customHeight="false" outlineLevel="0" collapsed="false">
      <c r="D23" s="10" t="n">
        <f aca="false">SUM(D2:D22)</f>
        <v>42</v>
      </c>
      <c r="F23" s="11" t="n">
        <f aca="false">SUM(F2:F22)</f>
        <v>630.5</v>
      </c>
      <c r="G23" s="11" t="n">
        <f aca="false">SUM(G2:G22)</f>
        <v>738.5</v>
      </c>
    </row>
    <row r="24" customFormat="false" ht="12.75" hidden="false" customHeight="false" outlineLevel="0" collapsed="false">
      <c r="A24" s="1" t="s">
        <v>60</v>
      </c>
      <c r="D24" s="2" t="n">
        <f aca="false">AVERAGE(D2:D22)</f>
        <v>2</v>
      </c>
      <c r="F24" s="12" t="n">
        <f aca="false">AVERAGE(F2:F22)</f>
        <v>30.0238095238095</v>
      </c>
      <c r="G24" s="12" t="n">
        <f aca="false">AVERAGE(G2:G22)</f>
        <v>35.1666666666667</v>
      </c>
    </row>
    <row r="25" customFormat="false" ht="12.75" hidden="false" customHeight="false" outlineLevel="0" collapsed="false">
      <c r="A25" s="1" t="s">
        <v>61</v>
      </c>
      <c r="D25" s="2" t="n">
        <f aca="false">MIN(D2:D22)</f>
        <v>1</v>
      </c>
      <c r="F25" s="12" t="n">
        <f aca="false">MIN(F2:F22)</f>
        <v>0.5</v>
      </c>
      <c r="G25" s="12" t="n">
        <f aca="false">MIN(G2:G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7" header="0.5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INVENTORY LIST FOR PEPPER&amp;R&amp;D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6:52:24Z</dcterms:created>
  <dc:creator>labuser</dc:creator>
  <dc:description/>
  <dc:language>en-US</dc:language>
  <cp:lastModifiedBy> </cp:lastModifiedBy>
  <cp:lastPrinted>2006-03-01T08:45:10Z</cp:lastPrinted>
  <dcterms:modified xsi:type="dcterms:W3CDTF">2006-02-02T17:04:29Z</dcterms:modified>
  <cp:revision>0</cp:revision>
  <dc:subject/>
  <dc:title/>
</cp:coreProperties>
</file>