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shee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28">
  <si>
    <t xml:space="preserve"> Grade Book</t>
  </si>
  <si>
    <t xml:space="preserve">csc170 task #1: Why is the high grade on line 108 for Exam I  11276? It should be 139. Fix the formula.</t>
  </si>
  <si>
    <t xml:space="preserve">The average is also double what it should be. Fix the formula.</t>
  </si>
  <si>
    <t xml:space="preserve">csc170 task #2: column C should show the full name. Fix the formula.</t>
  </si>
  <si>
    <t xml:space="preserve">csc170 task #3: Why is Willy Mays' grade % 118 when he only received 400 out of 415 possible points? Fix all the grade %.</t>
  </si>
  <si>
    <t xml:space="preserve">csc170 task#4: The grade column is showing "A" when it should show "below A" and vice-versa.</t>
  </si>
  <si>
    <t xml:space="preserve">Please try to make it correct. (If you can, also make it show A, B and C, but this is harder.) </t>
  </si>
  <si>
    <t xml:space="preserve">csc170 task #5: When you print preview, you will see two pages that need to be taped together. </t>
  </si>
  <si>
    <t xml:space="preserve">Use page setup /page / fit to to squish them together. </t>
  </si>
  <si>
    <t xml:space="preserve">csc170 task #6: When you print preview, you will see no headings on the second page</t>
  </si>
  <si>
    <t xml:space="preserve"> </t>
  </si>
  <si>
    <t xml:space="preserve">use page setup /sheet / rows to repeat to make column headings</t>
  </si>
  <si>
    <t xml:space="preserve">csc170 task #7: Show only 2 decimal places for the average and standard deviation at the bottom. </t>
  </si>
  <si>
    <t xml:space="preserve">Grading Template</t>
  </si>
  <si>
    <t xml:space="preserve">first name</t>
  </si>
  <si>
    <t xml:space="preserve">last name</t>
  </si>
  <si>
    <t xml:space="preserve">full name</t>
  </si>
  <si>
    <t xml:space="preserve">Exam I</t>
  </si>
  <si>
    <t xml:space="preserve">Anot. Bib</t>
  </si>
  <si>
    <t xml:space="preserve">Exam II</t>
  </si>
  <si>
    <t xml:space="preserve">Exam III</t>
  </si>
  <si>
    <t xml:space="preserve">Total points</t>
  </si>
  <si>
    <t xml:space="preserve">%grade</t>
  </si>
  <si>
    <t xml:space="preserve">grade</t>
  </si>
  <si>
    <t xml:space="preserve">POSSIBLE POINTS</t>
  </si>
  <si>
    <t xml:space="preserve">Mary</t>
  </si>
  <si>
    <t xml:space="preserve">Williams</t>
  </si>
  <si>
    <t xml:space="preserve">Sarah</t>
  </si>
  <si>
    <t xml:space="preserve">Jones</t>
  </si>
  <si>
    <t xml:space="preserve">Bill</t>
  </si>
  <si>
    <t xml:space="preserve">Bates</t>
  </si>
  <si>
    <t xml:space="preserve">Jim</t>
  </si>
  <si>
    <t xml:space="preserve">Reed</t>
  </si>
  <si>
    <t xml:space="preserve">Valerie</t>
  </si>
  <si>
    <t xml:space="preserve">Hanes</t>
  </si>
  <si>
    <t xml:space="preserve">Willy</t>
  </si>
  <si>
    <t xml:space="preserve">Mays</t>
  </si>
  <si>
    <t xml:space="preserve">Alexandre </t>
  </si>
  <si>
    <t xml:space="preserve">Cabanel</t>
  </si>
  <si>
    <t xml:space="preserve">Hugh </t>
  </si>
  <si>
    <t xml:space="preserve">Cabot</t>
  </si>
  <si>
    <t xml:space="preserve">Ciruelo </t>
  </si>
  <si>
    <t xml:space="preserve">Cabral</t>
  </si>
  <si>
    <t xml:space="preserve">Pedro </t>
  </si>
  <si>
    <t xml:space="preserve">Cabrita Reis</t>
  </si>
  <si>
    <t xml:space="preserve">Giovanni </t>
  </si>
  <si>
    <t xml:space="preserve">Caccini</t>
  </si>
  <si>
    <t xml:space="preserve">Giuseppe </t>
  </si>
  <si>
    <t xml:space="preserve">Cades</t>
  </si>
  <si>
    <t xml:space="preserve">Paul </t>
  </si>
  <si>
    <t xml:space="preserve">Cadmus</t>
  </si>
  <si>
    <t xml:space="preserve">Mike </t>
  </si>
  <si>
    <t xml:space="preserve">Cadwell</t>
  </si>
  <si>
    <t xml:space="preserve">Harrison </t>
  </si>
  <si>
    <t xml:space="preserve">Cady</t>
  </si>
  <si>
    <t xml:space="preserve">Melchiore </t>
  </si>
  <si>
    <t xml:space="preserve">Caffa</t>
  </si>
  <si>
    <t xml:space="preserve">Ippolito </t>
  </si>
  <si>
    <t xml:space="preserve">Caffi</t>
  </si>
  <si>
    <t xml:space="preserve">Jean-Jacques </t>
  </si>
  <si>
    <t xml:space="preserve">Caffieri</t>
  </si>
  <si>
    <t xml:space="preserve">John </t>
  </si>
  <si>
    <t xml:space="preserve">Cage</t>
  </si>
  <si>
    <t xml:space="preserve">Guido </t>
  </si>
  <si>
    <t xml:space="preserve">Cagnacci</t>
  </si>
  <si>
    <t xml:space="preserve">William </t>
  </si>
  <si>
    <t xml:space="preserve">Vincent Cahill</t>
  </si>
  <si>
    <t xml:space="preserve">Claude </t>
  </si>
  <si>
    <t xml:space="preserve">Cahun</t>
  </si>
  <si>
    <t xml:space="preserve">Cai </t>
  </si>
  <si>
    <t xml:space="preserve">Dizhi</t>
  </si>
  <si>
    <t xml:space="preserve">Liang</t>
  </si>
  <si>
    <t xml:space="preserve">Gustave </t>
  </si>
  <si>
    <t xml:space="preserve">Caillebotte</t>
  </si>
  <si>
    <t xml:space="preserve">Francesco </t>
  </si>
  <si>
    <t xml:space="preserve">del Cairo</t>
  </si>
  <si>
    <t xml:space="preserve">Eugenio </t>
  </si>
  <si>
    <t xml:space="preserve">Cajes</t>
  </si>
  <si>
    <t xml:space="preserve">Calame</t>
  </si>
  <si>
    <t xml:space="preserve">Giacinto </t>
  </si>
  <si>
    <t xml:space="preserve">Calandrucci</t>
  </si>
  <si>
    <t xml:space="preserve">Antoine </t>
  </si>
  <si>
    <t xml:space="preserve">Calbet</t>
  </si>
  <si>
    <t xml:space="preserve">Lawrence </t>
  </si>
  <si>
    <t xml:space="preserve">Calcagno</t>
  </si>
  <si>
    <t xml:space="preserve">Johan </t>
  </si>
  <si>
    <t xml:space="preserve">Stephen von Calcar</t>
  </si>
  <si>
    <t xml:space="preserve">Randolph </t>
  </si>
  <si>
    <t xml:space="preserve">Caldecott</t>
  </si>
  <si>
    <t xml:space="preserve">Alexander </t>
  </si>
  <si>
    <t xml:space="preserve">Calder</t>
  </si>
  <si>
    <t xml:space="preserve">Stirling Calder</t>
  </si>
  <si>
    <t xml:space="preserve">Philip </t>
  </si>
  <si>
    <t xml:space="preserve">Hermogenes Calderon</t>
  </si>
  <si>
    <t xml:space="preserve">Frank Calderon</t>
  </si>
  <si>
    <t xml:space="preserve">Clyde </t>
  </si>
  <si>
    <t xml:space="preserve">Caldwell</t>
  </si>
  <si>
    <t xml:space="preserve">H. </t>
  </si>
  <si>
    <t xml:space="preserve">Call</t>
  </si>
  <si>
    <t xml:space="preserve">Jan </t>
  </si>
  <si>
    <t xml:space="preserve">van Call I</t>
  </si>
  <si>
    <t xml:space="preserve">Harry </t>
  </si>
  <si>
    <t xml:space="preserve">Callahan</t>
  </si>
  <si>
    <t xml:space="preserve">Sir </t>
  </si>
  <si>
    <t xml:space="preserve">Augustus Wall Callcott</t>
  </si>
  <si>
    <t xml:space="preserve">Sophie </t>
  </si>
  <si>
    <t xml:space="preserve">Calle</t>
  </si>
  <si>
    <t xml:space="preserve">Mary </t>
  </si>
  <si>
    <t xml:space="preserve">Callery</t>
  </si>
  <si>
    <t xml:space="preserve">Francois Callet</t>
  </si>
  <si>
    <t xml:space="preserve">Jacques </t>
  </si>
  <si>
    <t xml:space="preserve">Callot</t>
  </si>
  <si>
    <t xml:space="preserve">Callow</t>
  </si>
  <si>
    <t xml:space="preserve">Aldo </t>
  </si>
  <si>
    <t xml:space="preserve">Calo</t>
  </si>
  <si>
    <t xml:space="preserve">Abraham </t>
  </si>
  <si>
    <t xml:space="preserve">van Calraet</t>
  </si>
  <si>
    <t xml:space="preserve">Adolphe-Felix </t>
  </si>
  <si>
    <t xml:space="preserve">Cals</t>
  </si>
  <si>
    <t xml:space="preserve">Calthrop</t>
  </si>
  <si>
    <t xml:space="preserve">Denys </t>
  </si>
  <si>
    <t xml:space="preserve">Calvaert</t>
  </si>
  <si>
    <t xml:space="preserve">Charles </t>
  </si>
  <si>
    <t xml:space="preserve">Calverley</t>
  </si>
  <si>
    <t xml:space="preserve">Calvert</t>
  </si>
  <si>
    <t xml:space="preserve">Edward </t>
  </si>
  <si>
    <t xml:space="preserve">Guillermo </t>
  </si>
  <si>
    <t xml:space="preserve">Calzadilla</t>
  </si>
  <si>
    <t xml:space="preserve">Pier </t>
  </si>
  <si>
    <t xml:space="preserve">Paolo Calzolari</t>
  </si>
  <si>
    <t xml:space="preserve">Sergio </t>
  </si>
  <si>
    <t xml:space="preserve">Camargo</t>
  </si>
  <si>
    <t xml:space="preserve">Luca </t>
  </si>
  <si>
    <t xml:space="preserve">Cambiaso</t>
  </si>
  <si>
    <t xml:space="preserve">James </t>
  </si>
  <si>
    <t xml:space="preserve">Cameron</t>
  </si>
  <si>
    <t xml:space="preserve">Julia </t>
  </si>
  <si>
    <t xml:space="preserve">Margaret Cameron</t>
  </si>
  <si>
    <t xml:space="preserve">David Cameron</t>
  </si>
  <si>
    <t xml:space="preserve">Nicholas </t>
  </si>
  <si>
    <t xml:space="preserve">S. Cammillieri</t>
  </si>
  <si>
    <t xml:space="preserve">Nicolas </t>
  </si>
  <si>
    <t xml:space="preserve">Cammillieri</t>
  </si>
  <si>
    <t xml:space="preserve">Camoin</t>
  </si>
  <si>
    <t xml:space="preserve">Jeffery </t>
  </si>
  <si>
    <t xml:space="preserve">Camp</t>
  </si>
  <si>
    <t xml:space="preserve">Girolamo </t>
  </si>
  <si>
    <t xml:space="preserve">Campagna</t>
  </si>
  <si>
    <t xml:space="preserve">Domenico </t>
  </si>
  <si>
    <t xml:space="preserve">Campagnola</t>
  </si>
  <si>
    <t xml:space="preserve">Giulio </t>
  </si>
  <si>
    <t xml:space="preserve">de Campana</t>
  </si>
  <si>
    <t xml:space="preserve">Isabella </t>
  </si>
  <si>
    <t xml:space="preserve">Frowe Campbell</t>
  </si>
  <si>
    <t xml:space="preserve">Campbell</t>
  </si>
  <si>
    <t xml:space="preserve">Steven </t>
  </si>
  <si>
    <t xml:space="preserve">Jacob </t>
  </si>
  <si>
    <t xml:space="preserve">van Campen</t>
  </si>
  <si>
    <t xml:space="preserve">Heinrich </t>
  </si>
  <si>
    <t xml:space="preserve">Campendonk</t>
  </si>
  <si>
    <t xml:space="preserve">Govert </t>
  </si>
  <si>
    <t xml:space="preserve">Dircksz Camphuysen</t>
  </si>
  <si>
    <t xml:space="preserve">Antonio </t>
  </si>
  <si>
    <t xml:space="preserve">Campi</t>
  </si>
  <si>
    <t xml:space="preserve">Bernardino </t>
  </si>
  <si>
    <t xml:space="preserve">Vincenzo </t>
  </si>
  <si>
    <t xml:space="preserve">Massimo </t>
  </si>
  <si>
    <t xml:space="preserve">Campigli</t>
  </si>
  <si>
    <t xml:space="preserve">Robert </t>
  </si>
  <si>
    <t xml:space="preserve">Campin</t>
  </si>
  <si>
    <t xml:space="preserve">Federico </t>
  </si>
  <si>
    <t xml:space="preserve">del Campo</t>
  </si>
  <si>
    <t xml:space="preserve">Peter </t>
  </si>
  <si>
    <t xml:space="preserve">Campus</t>
  </si>
  <si>
    <t xml:space="preserve">Alonso </t>
  </si>
  <si>
    <t xml:space="preserve">Cano</t>
  </si>
  <si>
    <t xml:space="preserve">Ramon </t>
  </si>
  <si>
    <t xml:space="preserve">Cano Manilla</t>
  </si>
  <si>
    <t xml:space="preserve">Total</t>
  </si>
  <si>
    <t xml:space="preserve">Average</t>
  </si>
  <si>
    <t xml:space="preserve">High Grade</t>
  </si>
  <si>
    <t xml:space="preserve">Low Grade</t>
  </si>
  <si>
    <t xml:space="preserve">Standard Deviation</t>
  </si>
  <si>
    <t xml:space="preserve">Alexandre Cabanel</t>
  </si>
  <si>
    <t xml:space="preserve">French Painter</t>
  </si>
  <si>
    <t xml:space="preserve">Hugh Cabot</t>
  </si>
  <si>
    <t xml:space="preserve">American</t>
  </si>
  <si>
    <t xml:space="preserve">Ciruelo Cabral</t>
  </si>
  <si>
    <t xml:space="preserve">Argentine Illustrator</t>
  </si>
  <si>
    <t xml:space="preserve">Pedro Cabrita Reis</t>
  </si>
  <si>
    <t xml:space="preserve">Portuguese Sculptor</t>
  </si>
  <si>
    <t xml:space="preserve">Giovanni Caccini</t>
  </si>
  <si>
    <t xml:space="preserve">Italian Sculptor</t>
  </si>
  <si>
    <t xml:space="preserve">Giuseppe Cades</t>
  </si>
  <si>
    <t xml:space="preserve">Italian Painter</t>
  </si>
  <si>
    <t xml:space="preserve">Paul Cadmus</t>
  </si>
  <si>
    <t xml:space="preserve">American Painter</t>
  </si>
  <si>
    <t xml:space="preserve">Mike Cadwell</t>
  </si>
  <si>
    <t xml:space="preserve">American Sculptor</t>
  </si>
  <si>
    <t xml:space="preserve">Harrison Cady</t>
  </si>
  <si>
    <t xml:space="preserve">American Illustrator</t>
  </si>
  <si>
    <t xml:space="preserve">Melchiore Caffa</t>
  </si>
  <si>
    <t xml:space="preserve">Ippolito Caffi</t>
  </si>
  <si>
    <t xml:space="preserve">Jean-Jacques Caffieri</t>
  </si>
  <si>
    <t xml:space="preserve">French Sculptor</t>
  </si>
  <si>
    <t xml:space="preserve">John Cage</t>
  </si>
  <si>
    <t xml:space="preserve">American Composer/Printmaker</t>
  </si>
  <si>
    <t xml:space="preserve">Guido Cagnacci</t>
  </si>
  <si>
    <t xml:space="preserve">William Vincent Cahill</t>
  </si>
  <si>
    <t xml:space="preserve">Claude Cahun</t>
  </si>
  <si>
    <t xml:space="preserve">French Photographer</t>
  </si>
  <si>
    <t xml:space="preserve">Cai Dizhi</t>
  </si>
  <si>
    <t xml:space="preserve">Chinese</t>
  </si>
  <si>
    <t xml:space="preserve">Cai Liang</t>
  </si>
  <si>
    <t xml:space="preserve">Chinese Painter</t>
  </si>
  <si>
    <t xml:space="preserve">Gustave Caillebotte</t>
  </si>
  <si>
    <t xml:space="preserve">Francesco del Cairo</t>
  </si>
  <si>
    <t xml:space="preserve">Italian</t>
  </si>
  <si>
    <t xml:space="preserve">Eugenio Cajes</t>
  </si>
  <si>
    <t xml:space="preserve">Spanish Painter</t>
  </si>
  <si>
    <t xml:space="preserve">Alexandre Calame</t>
  </si>
  <si>
    <t xml:space="preserve">Swiss Painter</t>
  </si>
  <si>
    <t xml:space="preserve">Giacinto Calandrucci</t>
  </si>
  <si>
    <t xml:space="preserve">Antoine Calbet</t>
  </si>
  <si>
    <t xml:space="preserve">Lawrence Calcagno</t>
  </si>
  <si>
    <t xml:space="preserve">Johan Stephen von Calcar</t>
  </si>
  <si>
    <t xml:space="preserve">German Painter</t>
  </si>
  <si>
    <t xml:space="preserve">Randolph Caldecott</t>
  </si>
  <si>
    <t xml:space="preserve">English Illustrator</t>
  </si>
  <si>
    <t xml:space="preserve">Alexander Calder</t>
  </si>
  <si>
    <t xml:space="preserve">American Kinetic Artist</t>
  </si>
  <si>
    <t xml:space="preserve">Alexander Stirling Calder</t>
  </si>
  <si>
    <t xml:space="preserve">Philip Hermogenes Calderon</t>
  </si>
  <si>
    <t xml:space="preserve">English Painter</t>
  </si>
  <si>
    <t xml:space="preserve">William Frank Calderon</t>
  </si>
  <si>
    <t xml:space="preserve">British</t>
  </si>
  <si>
    <t xml:space="preserve">Clyde Caldwell</t>
  </si>
  <si>
    <t xml:space="preserve">American Painter/Illustrator</t>
  </si>
  <si>
    <t xml:space="preserve">H. Call</t>
  </si>
  <si>
    <t xml:space="preserve">Jan van Call I</t>
  </si>
  <si>
    <t xml:space="preserve">Dutch Printmaker</t>
  </si>
  <si>
    <t xml:space="preserve">Harry Callahan</t>
  </si>
  <si>
    <t xml:space="preserve">American Photographer</t>
  </si>
  <si>
    <t xml:space="preserve">Sir Augustus Wall Callcott</t>
  </si>
  <si>
    <t xml:space="preserve">British Painter</t>
  </si>
  <si>
    <t xml:space="preserve">Sophie Calle</t>
  </si>
  <si>
    <t xml:space="preserve">Mary Callery</t>
  </si>
  <si>
    <t xml:space="preserve">Antoine Francois Callet</t>
  </si>
  <si>
    <t xml:space="preserve">Jacques Callot</t>
  </si>
  <si>
    <t xml:space="preserve">French Engraver</t>
  </si>
  <si>
    <t xml:space="preserve">William Callow</t>
  </si>
  <si>
    <t xml:space="preserve">Aldo Calo</t>
  </si>
  <si>
    <t xml:space="preserve">Sculptor</t>
  </si>
  <si>
    <t xml:space="preserve">Abraham van Calraet</t>
  </si>
  <si>
    <t xml:space="preserve">Dutch Painter</t>
  </si>
  <si>
    <t xml:space="preserve">Adolphe-Felix Cals</t>
  </si>
  <si>
    <t xml:space="preserve">Claude Calthrop</t>
  </si>
  <si>
    <t xml:space="preserve">Denys Calvaert</t>
  </si>
  <si>
    <t xml:space="preserve">Flemish Painter</t>
  </si>
  <si>
    <t xml:space="preserve">Charles Calverley</t>
  </si>
  <si>
    <t xml:space="preserve">Charles Calvert</t>
  </si>
  <si>
    <t xml:space="preserve">Edward Calvert</t>
  </si>
  <si>
    <t xml:space="preserve">Guillermo Calzadilla</t>
  </si>
  <si>
    <t xml:space="preserve">Cuban</t>
  </si>
  <si>
    <t xml:space="preserve">Pier Paolo Calzolari</t>
  </si>
  <si>
    <t xml:space="preserve">Italian Installation Artist</t>
  </si>
  <si>
    <t xml:space="preserve">Sergio Camargo</t>
  </si>
  <si>
    <t xml:space="preserve">Brazilian Sculptor</t>
  </si>
  <si>
    <t xml:space="preserve">Luca Cambiaso</t>
  </si>
  <si>
    <t xml:space="preserve">Camelio</t>
  </si>
  <si>
    <t xml:space="preserve">Camelote</t>
  </si>
  <si>
    <t xml:space="preserve">James Cameron</t>
  </si>
  <si>
    <t xml:space="preserve">Painter</t>
  </si>
  <si>
    <t xml:space="preserve">John Cameron</t>
  </si>
  <si>
    <t xml:space="preserve">English/American</t>
  </si>
  <si>
    <t xml:space="preserve">Julia Margaret Cameron</t>
  </si>
  <si>
    <t xml:space="preserve">British Photographer</t>
  </si>
  <si>
    <t xml:space="preserve">Sir David Cameron</t>
  </si>
  <si>
    <t xml:space="preserve">Nicholas S. Cammillieri</t>
  </si>
  <si>
    <t xml:space="preserve">Maltese Painter</t>
  </si>
  <si>
    <t xml:space="preserve">Nicolas Cammillieri</t>
  </si>
  <si>
    <t xml:space="preserve">Charles Camoin</t>
  </si>
  <si>
    <t xml:space="preserve">Jeffery Camp</t>
  </si>
  <si>
    <t xml:space="preserve">Girolamo Campagna</t>
  </si>
  <si>
    <t xml:space="preserve">Domenico Campagnola</t>
  </si>
  <si>
    <t xml:space="preserve">Giulio Campagnola</t>
  </si>
  <si>
    <t xml:space="preserve">Italian Engraver</t>
  </si>
  <si>
    <t xml:space="preserve">Pedro de Campana</t>
  </si>
  <si>
    <t xml:space="preserve">Flemish/Spanish Painter</t>
  </si>
  <si>
    <t xml:space="preserve">Isabella Frowe Campbell</t>
  </si>
  <si>
    <t xml:space="preserve">James Campbell</t>
  </si>
  <si>
    <t xml:space="preserve">Steven Campbell</t>
  </si>
  <si>
    <t xml:space="preserve">Jacob van Campen</t>
  </si>
  <si>
    <t xml:space="preserve">Heinrich Campendonk</t>
  </si>
  <si>
    <t xml:space="preserve">Govert Dircksz Camphuysen</t>
  </si>
  <si>
    <t xml:space="preserve">Antonio Campi</t>
  </si>
  <si>
    <t xml:space="preserve">Bernardino Campi</t>
  </si>
  <si>
    <t xml:space="preserve">Giulio Campi</t>
  </si>
  <si>
    <t xml:space="preserve">Vincenzo Campi</t>
  </si>
  <si>
    <t xml:space="preserve">Massimo Campigli</t>
  </si>
  <si>
    <t xml:space="preserve">Robert Campin</t>
  </si>
  <si>
    <t xml:space="preserve">Netherlandish Painter</t>
  </si>
  <si>
    <t xml:space="preserve">Federico del Campo</t>
  </si>
  <si>
    <t xml:space="preserve">Peruvian Painter</t>
  </si>
  <si>
    <t xml:space="preserve">Peter Campus</t>
  </si>
  <si>
    <t xml:space="preserve">American Video Artist</t>
  </si>
  <si>
    <t xml:space="preserve">Canaletto</t>
  </si>
  <si>
    <t xml:space="preserve">Alonso Cano</t>
  </si>
  <si>
    <t xml:space="preserve">Spanish Painter/Sculptor</t>
  </si>
  <si>
    <t xml:space="preserve">Ramon Cano Manilla</t>
  </si>
  <si>
    <t xml:space="preserve">Mexican Painter</t>
  </si>
  <si>
    <t xml:space="preserve">Antonio Canova</t>
  </si>
  <si>
    <t xml:space="preserve">Remigio Cantagallina</t>
  </si>
  <si>
    <t xml:space="preserve">Simone Cantarini</t>
  </si>
  <si>
    <t xml:space="preserve">Domenico Cantatore</t>
  </si>
  <si>
    <t xml:space="preserve">Thomas Canty</t>
  </si>
  <si>
    <t xml:space="preserve">Domenico Maria Canuti</t>
  </si>
  <si>
    <t xml:space="preserve">Robert Capa</t>
  </si>
  <si>
    <t xml:space="preserve">Hungarian/American Photographer</t>
  </si>
  <si>
    <t xml:space="preserve">Puccio Capanna</t>
  </si>
  <si>
    <t xml:space="preserve">Paul Caponigro</t>
  </si>
  <si>
    <t xml:space="preserve">Bartolommeo Caporali</t>
  </si>
  <si>
    <t xml:space="preserve">Jan van de Cappelle</t>
  </si>
  <si>
    <t xml:space="preserve">Carmelo Cappello</t>
  </si>
  <si>
    <t xml:space="preserve">Leonetto Cappiello</t>
  </si>
  <si>
    <t xml:space="preserve">Italian Printmaker</t>
  </si>
  <si>
    <t xml:space="preserve">Kenneth Capps</t>
  </si>
  <si>
    <t xml:space="preserve">Domenico Capri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rtcyclopedia.com/artists/cabanel_alexandre.html" TargetMode="External"/><Relationship Id="rId2" Type="http://schemas.openxmlformats.org/officeDocument/2006/relationships/hyperlink" Target="http://www.artcyclopedia.com/artists/cabot_hugh.html" TargetMode="External"/><Relationship Id="rId3" Type="http://schemas.openxmlformats.org/officeDocument/2006/relationships/hyperlink" Target="http://www.artcyclopedia.com/artists/cabral_ciruelo.html" TargetMode="External"/><Relationship Id="rId4" Type="http://schemas.openxmlformats.org/officeDocument/2006/relationships/hyperlink" Target="http://www.artcyclopedia.com/artists/cabrita_reis_pedro.html" TargetMode="External"/><Relationship Id="rId5" Type="http://schemas.openxmlformats.org/officeDocument/2006/relationships/hyperlink" Target="http://www.artcyclopedia.com/artists/caccini_giovanni.html" TargetMode="External"/><Relationship Id="rId6" Type="http://schemas.openxmlformats.org/officeDocument/2006/relationships/hyperlink" Target="http://www.artcyclopedia.com/artists/cades_giuseppe.html" TargetMode="External"/><Relationship Id="rId7" Type="http://schemas.openxmlformats.org/officeDocument/2006/relationships/hyperlink" Target="http://www.artcyclopedia.com/artists/cadmus_paul.html" TargetMode="External"/><Relationship Id="rId8" Type="http://schemas.openxmlformats.org/officeDocument/2006/relationships/hyperlink" Target="http://www.artcyclopedia.com/artists/cadwell_mike.html" TargetMode="External"/><Relationship Id="rId9" Type="http://schemas.openxmlformats.org/officeDocument/2006/relationships/hyperlink" Target="http://www.artcyclopedia.com/artists/cady_harrison.html" TargetMode="External"/><Relationship Id="rId10" Type="http://schemas.openxmlformats.org/officeDocument/2006/relationships/hyperlink" Target="http://www.artcyclopedia.com/artists/caffa_melchiore.html" TargetMode="External"/><Relationship Id="rId11" Type="http://schemas.openxmlformats.org/officeDocument/2006/relationships/hyperlink" Target="http://www.artcyclopedia.com/artists/caffi_ippolito.html" TargetMode="External"/><Relationship Id="rId12" Type="http://schemas.openxmlformats.org/officeDocument/2006/relationships/hyperlink" Target="http://www.artcyclopedia.com/artists/caffieri_jean-jacques.html" TargetMode="External"/><Relationship Id="rId13" Type="http://schemas.openxmlformats.org/officeDocument/2006/relationships/hyperlink" Target="http://www.artcyclopedia.com/artists/cage_john.html" TargetMode="External"/><Relationship Id="rId14" Type="http://schemas.openxmlformats.org/officeDocument/2006/relationships/hyperlink" Target="http://www.artcyclopedia.com/artists/cagnacci_guido.html" TargetMode="External"/><Relationship Id="rId15" Type="http://schemas.openxmlformats.org/officeDocument/2006/relationships/hyperlink" Target="http://www.artcyclopedia.com/artists/cahill_william_vincent.html" TargetMode="External"/><Relationship Id="rId16" Type="http://schemas.openxmlformats.org/officeDocument/2006/relationships/hyperlink" Target="http://www.artcyclopedia.com/artists/cahun_claude.html" TargetMode="External"/><Relationship Id="rId17" Type="http://schemas.openxmlformats.org/officeDocument/2006/relationships/hyperlink" Target="http://www.artcyclopedia.com/artists/cai_dizhi.html" TargetMode="External"/><Relationship Id="rId18" Type="http://schemas.openxmlformats.org/officeDocument/2006/relationships/hyperlink" Target="http://www.artcyclopedia.com/artists/cai_liang.html" TargetMode="External"/><Relationship Id="rId19" Type="http://schemas.openxmlformats.org/officeDocument/2006/relationships/hyperlink" Target="http://www.artcyclopedia.com/artists/caillebotte_gustave.html" TargetMode="External"/><Relationship Id="rId20" Type="http://schemas.openxmlformats.org/officeDocument/2006/relationships/hyperlink" Target="http://www.artcyclopedia.com/artists/cairo_francesco_del.html" TargetMode="External"/><Relationship Id="rId21" Type="http://schemas.openxmlformats.org/officeDocument/2006/relationships/hyperlink" Target="http://www.artcyclopedia.com/artists/cajes_eugenio.html" TargetMode="External"/><Relationship Id="rId22" Type="http://schemas.openxmlformats.org/officeDocument/2006/relationships/hyperlink" Target="http://www.artcyclopedia.com/artists/calame_alexandre.html" TargetMode="External"/><Relationship Id="rId23" Type="http://schemas.openxmlformats.org/officeDocument/2006/relationships/hyperlink" Target="http://www.artcyclopedia.com/artists/calandrucci_giacinto.html" TargetMode="External"/><Relationship Id="rId24" Type="http://schemas.openxmlformats.org/officeDocument/2006/relationships/hyperlink" Target="http://www.artcyclopedia.com/artists/calbet_antoine.html" TargetMode="External"/><Relationship Id="rId25" Type="http://schemas.openxmlformats.org/officeDocument/2006/relationships/hyperlink" Target="http://www.artcyclopedia.com/artists/calcagno_lawrence.html" TargetMode="External"/><Relationship Id="rId26" Type="http://schemas.openxmlformats.org/officeDocument/2006/relationships/hyperlink" Target="http://www.artcyclopedia.com/artists/calcar_johan_stephen_von.html" TargetMode="External"/><Relationship Id="rId27" Type="http://schemas.openxmlformats.org/officeDocument/2006/relationships/hyperlink" Target="http://www.artcyclopedia.com/artists/caldecott_randolph.html" TargetMode="External"/><Relationship Id="rId28" Type="http://schemas.openxmlformats.org/officeDocument/2006/relationships/hyperlink" Target="http://www.artcyclopedia.com/artists/calder_alexander.html" TargetMode="External"/><Relationship Id="rId29" Type="http://schemas.openxmlformats.org/officeDocument/2006/relationships/hyperlink" Target="http://www.artcyclopedia.com/artists/calder_alexander_stirling.html" TargetMode="External"/><Relationship Id="rId30" Type="http://schemas.openxmlformats.org/officeDocument/2006/relationships/hyperlink" Target="http://www.artcyclopedia.com/artists/calderon_philip_hermogenes.html" TargetMode="External"/><Relationship Id="rId31" Type="http://schemas.openxmlformats.org/officeDocument/2006/relationships/hyperlink" Target="http://www.artcyclopedia.com/artists/calderon_william_frank.html" TargetMode="External"/><Relationship Id="rId32" Type="http://schemas.openxmlformats.org/officeDocument/2006/relationships/hyperlink" Target="http://www.artcyclopedia.com/artists/caldwell_clyde.html" TargetMode="External"/><Relationship Id="rId33" Type="http://schemas.openxmlformats.org/officeDocument/2006/relationships/hyperlink" Target="http://www.artcyclopedia.com/artists/call_h.html" TargetMode="External"/><Relationship Id="rId34" Type="http://schemas.openxmlformats.org/officeDocument/2006/relationships/hyperlink" Target="http://www.artcyclopedia.com/artists/call_i_jan_van.html" TargetMode="External"/><Relationship Id="rId35" Type="http://schemas.openxmlformats.org/officeDocument/2006/relationships/hyperlink" Target="http://www.artcyclopedia.com/artists/callahan_harry.html" TargetMode="External"/><Relationship Id="rId36" Type="http://schemas.openxmlformats.org/officeDocument/2006/relationships/hyperlink" Target="http://www.artcyclopedia.com/artists/callcott_sir_augustus_wall.html" TargetMode="External"/><Relationship Id="rId37" Type="http://schemas.openxmlformats.org/officeDocument/2006/relationships/hyperlink" Target="http://www.artcyclopedia.com/artists/calle_sophie.html" TargetMode="External"/><Relationship Id="rId38" Type="http://schemas.openxmlformats.org/officeDocument/2006/relationships/hyperlink" Target="http://www.artcyclopedia.com/artists/callery_mary.html" TargetMode="External"/><Relationship Id="rId39" Type="http://schemas.openxmlformats.org/officeDocument/2006/relationships/hyperlink" Target="http://www.artcyclopedia.com/artists/callet_antoine_francois.html" TargetMode="External"/><Relationship Id="rId40" Type="http://schemas.openxmlformats.org/officeDocument/2006/relationships/hyperlink" Target="http://www.artcyclopedia.com/artists/callot_jacques.html" TargetMode="External"/><Relationship Id="rId41" Type="http://schemas.openxmlformats.org/officeDocument/2006/relationships/hyperlink" Target="http://www.artcyclopedia.com/artists/callow_william.html" TargetMode="External"/><Relationship Id="rId42" Type="http://schemas.openxmlformats.org/officeDocument/2006/relationships/hyperlink" Target="http://www.artcyclopedia.com/artists/calo_aldo.html" TargetMode="External"/><Relationship Id="rId43" Type="http://schemas.openxmlformats.org/officeDocument/2006/relationships/hyperlink" Target="http://www.artcyclopedia.com/artists/calraet_abraham_van.html" TargetMode="External"/><Relationship Id="rId44" Type="http://schemas.openxmlformats.org/officeDocument/2006/relationships/hyperlink" Target="http://www.artcyclopedia.com/artists/cals_adolphe-felix.html" TargetMode="External"/><Relationship Id="rId45" Type="http://schemas.openxmlformats.org/officeDocument/2006/relationships/hyperlink" Target="http://www.artcyclopedia.com/artists/calthrop_claude.html" TargetMode="External"/><Relationship Id="rId46" Type="http://schemas.openxmlformats.org/officeDocument/2006/relationships/hyperlink" Target="http://www.artcyclopedia.com/artists/calvaert_denys.html" TargetMode="External"/><Relationship Id="rId47" Type="http://schemas.openxmlformats.org/officeDocument/2006/relationships/hyperlink" Target="http://www.artcyclopedia.com/artists/calverley_charles.html" TargetMode="External"/><Relationship Id="rId48" Type="http://schemas.openxmlformats.org/officeDocument/2006/relationships/hyperlink" Target="http://www.artcyclopedia.com/artists/calvert_charles.html" TargetMode="External"/><Relationship Id="rId49" Type="http://schemas.openxmlformats.org/officeDocument/2006/relationships/hyperlink" Target="http://www.artcyclopedia.com/artists/calvert_edward.html" TargetMode="External"/><Relationship Id="rId50" Type="http://schemas.openxmlformats.org/officeDocument/2006/relationships/hyperlink" Target="http://www.artcyclopedia.com/artists/calzadilla_guillermo.html" TargetMode="External"/><Relationship Id="rId51" Type="http://schemas.openxmlformats.org/officeDocument/2006/relationships/hyperlink" Target="http://www.artcyclopedia.com/artists/calzolari_pier_paolo.html" TargetMode="External"/><Relationship Id="rId52" Type="http://schemas.openxmlformats.org/officeDocument/2006/relationships/hyperlink" Target="http://www.artcyclopedia.com/artists/camargo_sergio.html" TargetMode="External"/><Relationship Id="rId53" Type="http://schemas.openxmlformats.org/officeDocument/2006/relationships/hyperlink" Target="http://www.artcyclopedia.com/artists/cambiaso_luca.html" TargetMode="External"/><Relationship Id="rId54" Type="http://schemas.openxmlformats.org/officeDocument/2006/relationships/hyperlink" Target="http://www.artcyclopedia.com/artists/camelio.html" TargetMode="External"/><Relationship Id="rId55" Type="http://schemas.openxmlformats.org/officeDocument/2006/relationships/hyperlink" Target="http://www.artcyclopedia.com/artists/camelote.html" TargetMode="External"/><Relationship Id="rId56" Type="http://schemas.openxmlformats.org/officeDocument/2006/relationships/hyperlink" Target="http://www.artcyclopedia.com/artists/cameron_james.html" TargetMode="External"/><Relationship Id="rId57" Type="http://schemas.openxmlformats.org/officeDocument/2006/relationships/hyperlink" Target="http://www.artcyclopedia.com/artists/cameron_john.html" TargetMode="External"/><Relationship Id="rId58" Type="http://schemas.openxmlformats.org/officeDocument/2006/relationships/hyperlink" Target="http://www.artcyclopedia.com/artists/cameron_julia_margaret.html" TargetMode="External"/><Relationship Id="rId59" Type="http://schemas.openxmlformats.org/officeDocument/2006/relationships/hyperlink" Target="http://www.artcyclopedia.com/artists/cameron_sir_david.html" TargetMode="External"/><Relationship Id="rId60" Type="http://schemas.openxmlformats.org/officeDocument/2006/relationships/hyperlink" Target="http://www.artcyclopedia.com/artists/cammillieri_nicholas_s.html" TargetMode="External"/><Relationship Id="rId61" Type="http://schemas.openxmlformats.org/officeDocument/2006/relationships/hyperlink" Target="http://www.artcyclopedia.com/artists/cammillieri_nicolas.html" TargetMode="External"/><Relationship Id="rId62" Type="http://schemas.openxmlformats.org/officeDocument/2006/relationships/hyperlink" Target="http://www.artcyclopedia.com/artists/camoin_charles.html" TargetMode="External"/><Relationship Id="rId63" Type="http://schemas.openxmlformats.org/officeDocument/2006/relationships/hyperlink" Target="http://www.artcyclopedia.com/artists/camp_jeffery.html" TargetMode="External"/><Relationship Id="rId64" Type="http://schemas.openxmlformats.org/officeDocument/2006/relationships/hyperlink" Target="http://www.artcyclopedia.com/artists/campagna_girolamo.html" TargetMode="External"/><Relationship Id="rId65" Type="http://schemas.openxmlformats.org/officeDocument/2006/relationships/hyperlink" Target="http://www.artcyclopedia.com/artists/campagnola_domenico.html" TargetMode="External"/><Relationship Id="rId66" Type="http://schemas.openxmlformats.org/officeDocument/2006/relationships/hyperlink" Target="http://www.artcyclopedia.com/artists/campagnola_giulio.html" TargetMode="External"/><Relationship Id="rId67" Type="http://schemas.openxmlformats.org/officeDocument/2006/relationships/hyperlink" Target="http://www.artcyclopedia.com/artists/campana_pedro_de.html" TargetMode="External"/><Relationship Id="rId68" Type="http://schemas.openxmlformats.org/officeDocument/2006/relationships/hyperlink" Target="http://www.artcyclopedia.com/artists/campbell_isabella_frowe.html" TargetMode="External"/><Relationship Id="rId69" Type="http://schemas.openxmlformats.org/officeDocument/2006/relationships/hyperlink" Target="http://www.artcyclopedia.com/artists/campbell_james.html" TargetMode="External"/><Relationship Id="rId70" Type="http://schemas.openxmlformats.org/officeDocument/2006/relationships/hyperlink" Target="http://www.artcyclopedia.com/artists/campbell_steven.html" TargetMode="External"/><Relationship Id="rId71" Type="http://schemas.openxmlformats.org/officeDocument/2006/relationships/hyperlink" Target="http://www.artcyclopedia.com/artists/campen_jacob_van.html" TargetMode="External"/><Relationship Id="rId72" Type="http://schemas.openxmlformats.org/officeDocument/2006/relationships/hyperlink" Target="http://www.artcyclopedia.com/artists/campendonk_heinrich.html" TargetMode="External"/><Relationship Id="rId73" Type="http://schemas.openxmlformats.org/officeDocument/2006/relationships/hyperlink" Target="http://www.artcyclopedia.com/artists/camphuysen_govert_dircksz.html" TargetMode="External"/><Relationship Id="rId74" Type="http://schemas.openxmlformats.org/officeDocument/2006/relationships/hyperlink" Target="http://www.artcyclopedia.com/artists/campi_antonio.html" TargetMode="External"/><Relationship Id="rId75" Type="http://schemas.openxmlformats.org/officeDocument/2006/relationships/hyperlink" Target="http://www.artcyclopedia.com/artists/campi_bernardino.html" TargetMode="External"/><Relationship Id="rId76" Type="http://schemas.openxmlformats.org/officeDocument/2006/relationships/hyperlink" Target="http://www.artcyclopedia.com/artists/campi_giulio.html" TargetMode="External"/><Relationship Id="rId77" Type="http://schemas.openxmlformats.org/officeDocument/2006/relationships/hyperlink" Target="http://www.artcyclopedia.com/artists/campi_vincenzo.html" TargetMode="External"/><Relationship Id="rId78" Type="http://schemas.openxmlformats.org/officeDocument/2006/relationships/hyperlink" Target="http://www.artcyclopedia.com/artists/campigli_massimo.html" TargetMode="External"/><Relationship Id="rId79" Type="http://schemas.openxmlformats.org/officeDocument/2006/relationships/hyperlink" Target="http://www.artcyclopedia.com/artists/campin_robert.html" TargetMode="External"/><Relationship Id="rId80" Type="http://schemas.openxmlformats.org/officeDocument/2006/relationships/hyperlink" Target="http://www.artcyclopedia.com/artists/campo_federico_del.html" TargetMode="External"/><Relationship Id="rId81" Type="http://schemas.openxmlformats.org/officeDocument/2006/relationships/hyperlink" Target="http://www.artcyclopedia.com/artists/campus_peter.html" TargetMode="External"/><Relationship Id="rId82" Type="http://schemas.openxmlformats.org/officeDocument/2006/relationships/hyperlink" Target="http://www.artcyclopedia.com/artists/canaletto.html" TargetMode="External"/><Relationship Id="rId83" Type="http://schemas.openxmlformats.org/officeDocument/2006/relationships/hyperlink" Target="http://www.artcyclopedia.com/artists/cano_alonso.html" TargetMode="External"/><Relationship Id="rId84" Type="http://schemas.openxmlformats.org/officeDocument/2006/relationships/hyperlink" Target="http://www.artcyclopedia.com/artists/cano_manilla_ramon.html" TargetMode="External"/><Relationship Id="rId85" Type="http://schemas.openxmlformats.org/officeDocument/2006/relationships/hyperlink" Target="http://www.artcyclopedia.com/artists/canova_antonio.html" TargetMode="External"/><Relationship Id="rId86" Type="http://schemas.openxmlformats.org/officeDocument/2006/relationships/hyperlink" Target="http://www.artcyclopedia.com/artists/cantagallina_remigio.html" TargetMode="External"/><Relationship Id="rId87" Type="http://schemas.openxmlformats.org/officeDocument/2006/relationships/hyperlink" Target="http://www.artcyclopedia.com/artists/cantarini_simone.html" TargetMode="External"/><Relationship Id="rId88" Type="http://schemas.openxmlformats.org/officeDocument/2006/relationships/hyperlink" Target="http://www.artcyclopedia.com/artists/cantatore_domenico.html" TargetMode="External"/><Relationship Id="rId89" Type="http://schemas.openxmlformats.org/officeDocument/2006/relationships/hyperlink" Target="http://www.artcyclopedia.com/artists/canty_thomas.html" TargetMode="External"/><Relationship Id="rId90" Type="http://schemas.openxmlformats.org/officeDocument/2006/relationships/hyperlink" Target="http://www.artcyclopedia.com/artists/canuti_domenico_maria.html" TargetMode="External"/><Relationship Id="rId91" Type="http://schemas.openxmlformats.org/officeDocument/2006/relationships/hyperlink" Target="http://www.artcyclopedia.com/artists/capa_robert.html" TargetMode="External"/><Relationship Id="rId92" Type="http://schemas.openxmlformats.org/officeDocument/2006/relationships/hyperlink" Target="http://www.artcyclopedia.com/artists/capanna_puccio.html" TargetMode="External"/><Relationship Id="rId93" Type="http://schemas.openxmlformats.org/officeDocument/2006/relationships/hyperlink" Target="http://www.artcyclopedia.com/artists/caponigro_paul.html" TargetMode="External"/><Relationship Id="rId94" Type="http://schemas.openxmlformats.org/officeDocument/2006/relationships/hyperlink" Target="http://www.artcyclopedia.com/artists/caporali_bartolommeo.html" TargetMode="External"/><Relationship Id="rId95" Type="http://schemas.openxmlformats.org/officeDocument/2006/relationships/hyperlink" Target="http://www.artcyclopedia.com/artists/cappelle_jan_van_de.html" TargetMode="External"/><Relationship Id="rId96" Type="http://schemas.openxmlformats.org/officeDocument/2006/relationships/hyperlink" Target="http://www.artcyclopedia.com/artists/cappello_carmelo.html" TargetMode="External"/><Relationship Id="rId97" Type="http://schemas.openxmlformats.org/officeDocument/2006/relationships/hyperlink" Target="http://www.artcyclopedia.com/artists/cappiello_leonetto.html" TargetMode="External"/><Relationship Id="rId98" Type="http://schemas.openxmlformats.org/officeDocument/2006/relationships/hyperlink" Target="http://www.artcyclopedia.com/artists/capps_kenneth.html" TargetMode="External"/><Relationship Id="rId99" Type="http://schemas.openxmlformats.org/officeDocument/2006/relationships/hyperlink" Target="http://www.artcyclopedia.com/artists/capriolo_domenic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70703125" defaultRowHeight="12.75" zeroHeight="false" outlineLevelRow="0" outlineLevelCol="0"/>
  <cols>
    <col collapsed="false" customWidth="true" hidden="false" outlineLevel="0" max="3" min="1" style="1" width="9.14"/>
    <col collapsed="false" customWidth="false" hidden="false" outlineLevel="0" max="6" min="4" style="2" width="11.7"/>
    <col collapsed="false" customWidth="true" hidden="false" outlineLevel="0" max="7" min="7" style="2" width="10.85"/>
    <col collapsed="false" customWidth="false" hidden="false" outlineLevel="0" max="9" min="8" style="3" width="11.7"/>
    <col collapsed="false" customWidth="false" hidden="false" outlineLevel="0" max="257" min="10" style="2" width="11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4" t="s">
        <v>1</v>
      </c>
      <c r="B3" s="2"/>
      <c r="C3" s="2"/>
    </row>
    <row r="4" customFormat="false" ht="12.75" hidden="false" customHeight="false" outlineLevel="0" collapsed="false">
      <c r="A4" s="4"/>
      <c r="B4" s="4" t="s">
        <v>2</v>
      </c>
      <c r="C4" s="2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12.75" hidden="false" customHeight="false" outlineLevel="0" collapsed="false">
      <c r="A8" s="2"/>
      <c r="B8" s="4" t="s">
        <v>6</v>
      </c>
      <c r="C8" s="2"/>
    </row>
    <row r="9" customFormat="false" ht="12.75" hidden="false" customHeight="false" outlineLevel="0" collapsed="false">
      <c r="A9" s="2" t="s">
        <v>7</v>
      </c>
      <c r="B9" s="2"/>
      <c r="C9" s="2"/>
    </row>
    <row r="10" customFormat="false" ht="12.75" hidden="false" customHeight="false" outlineLevel="0" collapsed="false">
      <c r="A10" s="2"/>
      <c r="B10" s="2" t="s">
        <v>8</v>
      </c>
      <c r="C10" s="2"/>
    </row>
    <row r="11" customFormat="false" ht="12.75" hidden="false" customHeight="false" outlineLevel="0" collapsed="false">
      <c r="A11" s="2" t="s">
        <v>9</v>
      </c>
      <c r="B11" s="2"/>
      <c r="C11" s="2"/>
    </row>
    <row r="12" customFormat="false" ht="12.75" hidden="false" customHeight="false" outlineLevel="0" collapsed="false">
      <c r="A12" s="2" t="s">
        <v>10</v>
      </c>
      <c r="B12" s="2" t="s">
        <v>11</v>
      </c>
      <c r="C12" s="2"/>
    </row>
    <row r="13" customFormat="false" ht="12.75" hidden="false" customHeight="false" outlineLevel="0" collapsed="false">
      <c r="A13" s="4" t="s">
        <v>12</v>
      </c>
      <c r="B13" s="2"/>
      <c r="C13" s="2"/>
    </row>
    <row r="14" customFormat="false" ht="12.75" hidden="false" customHeight="false" outlineLevel="0" collapsed="false">
      <c r="A14" s="4"/>
      <c r="B14" s="2"/>
      <c r="C14" s="2"/>
    </row>
    <row r="15" customFormat="false" ht="12.75" hidden="false" customHeight="false" outlineLevel="0" collapsed="false">
      <c r="D15" s="5" t="s">
        <v>13</v>
      </c>
      <c r="E15" s="5"/>
      <c r="F15" s="5"/>
    </row>
    <row r="16" customFormat="false" ht="12.75" hidden="false" customHeight="false" outlineLevel="0" collapsed="false">
      <c r="D16" s="6" t="n">
        <f aca="false">TRUNC(DATE(2000,1,25))</f>
        <v>36550</v>
      </c>
      <c r="E16" s="6"/>
      <c r="F16" s="6"/>
      <c r="G16" s="1"/>
    </row>
    <row r="17" customFormat="false" ht="12.75" hidden="false" customHeight="false" outlineLevel="0" collapsed="false">
      <c r="A17" s="5" t="s">
        <v>14</v>
      </c>
      <c r="B17" s="5" t="s">
        <v>15</v>
      </c>
      <c r="C17" s="5" t="s">
        <v>16</v>
      </c>
      <c r="D17" s="7" t="s">
        <v>17</v>
      </c>
      <c r="E17" s="7" t="s">
        <v>18</v>
      </c>
      <c r="F17" s="7" t="s">
        <v>19</v>
      </c>
      <c r="G17" s="8" t="s">
        <v>20</v>
      </c>
      <c r="H17" s="9" t="s">
        <v>21</v>
      </c>
      <c r="I17" s="9" t="s">
        <v>22</v>
      </c>
      <c r="J17" s="2" t="s">
        <v>23</v>
      </c>
    </row>
    <row r="18" customFormat="false" ht="12.75" hidden="false" customHeight="false" outlineLevel="0" collapsed="false">
      <c r="A18" s="10" t="s">
        <v>24</v>
      </c>
      <c r="B18" s="10"/>
      <c r="C18" s="10"/>
      <c r="D18" s="1" t="n">
        <v>150</v>
      </c>
      <c r="E18" s="1" t="n">
        <v>45</v>
      </c>
      <c r="F18" s="1" t="n">
        <v>130</v>
      </c>
      <c r="G18" s="11" t="n">
        <v>90</v>
      </c>
      <c r="H18" s="3" t="n">
        <f aca="false">SUM(D18:G18)</f>
        <v>415</v>
      </c>
    </row>
    <row r="19" customFormat="false" ht="12.75" hidden="false" customHeight="false" outlineLevel="0" collapsed="false">
      <c r="A19" s="10" t="s">
        <v>25</v>
      </c>
      <c r="B19" s="10" t="s">
        <v>26</v>
      </c>
      <c r="C19" s="10" t="e">
        <f aca="false">A19+B19</f>
        <v>#VALUE!</v>
      </c>
      <c r="D19" s="1" t="n">
        <v>113</v>
      </c>
      <c r="E19" s="1" t="n">
        <v>44</v>
      </c>
      <c r="F19" s="1" t="n">
        <v>110</v>
      </c>
      <c r="G19" s="11" t="n">
        <v>66</v>
      </c>
      <c r="H19" s="3" t="n">
        <f aca="false">SUM(D19:G19)</f>
        <v>333</v>
      </c>
      <c r="I19" s="12" t="n">
        <f aca="false">H19/H18</f>
        <v>0.802409638554217</v>
      </c>
      <c r="J19" s="2" t="str">
        <f aca="false">IF(I19&lt;0.9,"A","below A")</f>
        <v>A</v>
      </c>
    </row>
    <row r="20" customFormat="false" ht="12.75" hidden="false" customHeight="false" outlineLevel="0" collapsed="false">
      <c r="A20" s="10" t="s">
        <v>27</v>
      </c>
      <c r="B20" s="10" t="s">
        <v>28</v>
      </c>
      <c r="C20" s="10" t="e">
        <f aca="false">A20+B20</f>
        <v>#VALUE!</v>
      </c>
      <c r="D20" s="1" t="n">
        <v>116</v>
      </c>
      <c r="E20" s="1" t="n">
        <v>42</v>
      </c>
      <c r="F20" s="1" t="n">
        <v>90</v>
      </c>
      <c r="G20" s="11" t="n">
        <v>22</v>
      </c>
      <c r="H20" s="3" t="n">
        <f aca="false">SUM(D20:G20)</f>
        <v>270</v>
      </c>
      <c r="I20" s="12" t="n">
        <f aca="false">H20/H19</f>
        <v>0.810810810810811</v>
      </c>
      <c r="J20" s="2" t="str">
        <f aca="false">IF(I20&lt;0.9,"A","below A")</f>
        <v>A</v>
      </c>
    </row>
    <row r="21" customFormat="false" ht="12.75" hidden="false" customHeight="false" outlineLevel="0" collapsed="false">
      <c r="A21" s="10" t="s">
        <v>29</v>
      </c>
      <c r="B21" s="10" t="s">
        <v>30</v>
      </c>
      <c r="C21" s="10" t="e">
        <f aca="false">A21+B21</f>
        <v>#VALUE!</v>
      </c>
      <c r="D21" s="1" t="n">
        <v>129</v>
      </c>
      <c r="E21" s="1" t="n">
        <v>42</v>
      </c>
      <c r="F21" s="1" t="n">
        <v>85</v>
      </c>
      <c r="G21" s="11" t="n">
        <v>140</v>
      </c>
      <c r="H21" s="3" t="n">
        <f aca="false">SUM(D21:G21)</f>
        <v>396</v>
      </c>
      <c r="I21" s="12" t="n">
        <f aca="false">H21/H20</f>
        <v>1.46666666666667</v>
      </c>
      <c r="J21" s="2" t="str">
        <f aca="false">IF(I21&lt;0.9,"A","below A")</f>
        <v>below A</v>
      </c>
    </row>
    <row r="22" customFormat="false" ht="12.75" hidden="false" customHeight="false" outlineLevel="0" collapsed="false">
      <c r="A22" s="10" t="s">
        <v>31</v>
      </c>
      <c r="B22" s="10" t="s">
        <v>32</v>
      </c>
      <c r="C22" s="10" t="e">
        <f aca="false">A22+B22</f>
        <v>#VALUE!</v>
      </c>
      <c r="D22" s="1" t="n">
        <v>133</v>
      </c>
      <c r="E22" s="1" t="n">
        <v>44</v>
      </c>
      <c r="F22" s="1" t="n">
        <v>125</v>
      </c>
      <c r="G22" s="11" t="n">
        <v>66</v>
      </c>
      <c r="H22" s="3" t="n">
        <f aca="false">SUM(D22:G22)</f>
        <v>368</v>
      </c>
      <c r="I22" s="12" t="n">
        <f aca="false">H22/H21</f>
        <v>0.929292929292929</v>
      </c>
      <c r="J22" s="2" t="str">
        <f aca="false">IF(I22&lt;0.9,"A","below A")</f>
        <v>below A</v>
      </c>
    </row>
    <row r="23" customFormat="false" ht="12.75" hidden="false" customHeight="false" outlineLevel="0" collapsed="false">
      <c r="A23" s="10" t="s">
        <v>33</v>
      </c>
      <c r="B23" s="10" t="s">
        <v>34</v>
      </c>
      <c r="C23" s="10" t="e">
        <f aca="false">A23+B23</f>
        <v>#VALUE!</v>
      </c>
      <c r="D23" s="1" t="n">
        <v>121</v>
      </c>
      <c r="E23" s="1" t="n">
        <v>42</v>
      </c>
      <c r="F23" s="1" t="n">
        <v>76</v>
      </c>
      <c r="G23" s="11" t="n">
        <v>100</v>
      </c>
      <c r="H23" s="3" t="n">
        <f aca="false">SUM(D23:G23)</f>
        <v>339</v>
      </c>
      <c r="I23" s="12" t="n">
        <f aca="false">H23/H22</f>
        <v>0.921195652173913</v>
      </c>
      <c r="J23" s="2" t="str">
        <f aca="false">IF(I23&lt;0.9,"A","below A")</f>
        <v>below A</v>
      </c>
    </row>
    <row r="24" customFormat="false" ht="12.75" hidden="false" customHeight="false" outlineLevel="0" collapsed="false">
      <c r="A24" s="10" t="s">
        <v>35</v>
      </c>
      <c r="B24" s="10" t="s">
        <v>36</v>
      </c>
      <c r="C24" s="10" t="e">
        <f aca="false">A24+B24</f>
        <v>#VALUE!</v>
      </c>
      <c r="D24" s="1" t="n">
        <v>139</v>
      </c>
      <c r="E24" s="1" t="n">
        <v>41</v>
      </c>
      <c r="F24" s="1" t="n">
        <v>115</v>
      </c>
      <c r="G24" s="11" t="n">
        <v>105</v>
      </c>
      <c r="H24" s="3" t="n">
        <f aca="false">SUM(D24:G24)</f>
        <v>400</v>
      </c>
      <c r="I24" s="12" t="n">
        <f aca="false">H24/H23</f>
        <v>1.17994100294985</v>
      </c>
      <c r="J24" s="2" t="str">
        <f aca="false">IF(I24&lt;0.9,"A","below A")</f>
        <v>below A</v>
      </c>
    </row>
    <row r="25" customFormat="false" ht="12.75" hidden="false" customHeight="false" outlineLevel="0" collapsed="false">
      <c r="A25" s="13" t="s">
        <v>37</v>
      </c>
      <c r="B25" s="13" t="s">
        <v>38</v>
      </c>
      <c r="C25" s="10" t="e">
        <f aca="false">A25+B25</f>
        <v>#VALUE!</v>
      </c>
      <c r="D25" s="1" t="n">
        <v>113</v>
      </c>
      <c r="E25" s="1" t="n">
        <v>44</v>
      </c>
      <c r="F25" s="1" t="n">
        <v>110</v>
      </c>
      <c r="G25" s="11" t="n">
        <v>66</v>
      </c>
      <c r="H25" s="3" t="n">
        <f aca="false">SUM(D25:G25)</f>
        <v>333</v>
      </c>
      <c r="I25" s="12" t="n">
        <f aca="false">H25/H24</f>
        <v>0.8325</v>
      </c>
      <c r="J25" s="2" t="str">
        <f aca="false">IF(I25&lt;0.9,"A","below A")</f>
        <v>A</v>
      </c>
    </row>
    <row r="26" customFormat="false" ht="12.75" hidden="false" customHeight="false" outlineLevel="0" collapsed="false">
      <c r="A26" s="13" t="s">
        <v>39</v>
      </c>
      <c r="B26" s="13" t="s">
        <v>40</v>
      </c>
      <c r="C26" s="10" t="e">
        <f aca="false">A26+B26</f>
        <v>#VALUE!</v>
      </c>
      <c r="D26" s="1" t="n">
        <v>116</v>
      </c>
      <c r="E26" s="1" t="n">
        <v>42</v>
      </c>
      <c r="F26" s="1" t="n">
        <v>90</v>
      </c>
      <c r="G26" s="11" t="n">
        <v>22</v>
      </c>
      <c r="H26" s="3" t="n">
        <f aca="false">SUM(D26:G26)</f>
        <v>270</v>
      </c>
      <c r="I26" s="12" t="n">
        <f aca="false">H26/H25</f>
        <v>0.810810810810811</v>
      </c>
      <c r="J26" s="2" t="str">
        <f aca="false">IF(I26&lt;0.9,"A","below A")</f>
        <v>A</v>
      </c>
    </row>
    <row r="27" customFormat="false" ht="12.75" hidden="false" customHeight="false" outlineLevel="0" collapsed="false">
      <c r="A27" s="13" t="s">
        <v>41</v>
      </c>
      <c r="B27" s="13" t="s">
        <v>42</v>
      </c>
      <c r="C27" s="10" t="e">
        <f aca="false">A27+B27</f>
        <v>#VALUE!</v>
      </c>
      <c r="D27" s="1" t="n">
        <v>129</v>
      </c>
      <c r="E27" s="1" t="n">
        <v>42</v>
      </c>
      <c r="F27" s="1" t="n">
        <v>85</v>
      </c>
      <c r="G27" s="11" t="n">
        <v>140</v>
      </c>
      <c r="H27" s="3" t="n">
        <f aca="false">SUM(D27:G27)</f>
        <v>396</v>
      </c>
      <c r="I27" s="12" t="n">
        <f aca="false">H27/H26</f>
        <v>1.46666666666667</v>
      </c>
      <c r="J27" s="2" t="str">
        <f aca="false">IF(I27&lt;0.9,"A","below A")</f>
        <v>below A</v>
      </c>
    </row>
    <row r="28" customFormat="false" ht="12.75" hidden="false" customHeight="false" outlineLevel="0" collapsed="false">
      <c r="A28" s="13" t="s">
        <v>43</v>
      </c>
      <c r="B28" s="13" t="s">
        <v>44</v>
      </c>
      <c r="C28" s="10" t="e">
        <f aca="false">A28+B28</f>
        <v>#VALUE!</v>
      </c>
      <c r="D28" s="1" t="n">
        <v>133</v>
      </c>
      <c r="E28" s="1" t="n">
        <v>44</v>
      </c>
      <c r="F28" s="1" t="n">
        <v>125</v>
      </c>
      <c r="G28" s="11" t="n">
        <v>66</v>
      </c>
      <c r="H28" s="3" t="n">
        <f aca="false">SUM(D28:G28)</f>
        <v>368</v>
      </c>
      <c r="I28" s="12" t="n">
        <f aca="false">H28/H27</f>
        <v>0.929292929292929</v>
      </c>
      <c r="J28" s="2" t="str">
        <f aca="false">IF(I28&lt;0.9,"A","below A")</f>
        <v>below A</v>
      </c>
    </row>
    <row r="29" customFormat="false" ht="12.75" hidden="false" customHeight="false" outlineLevel="0" collapsed="false">
      <c r="A29" s="13" t="s">
        <v>45</v>
      </c>
      <c r="B29" s="13" t="s">
        <v>46</v>
      </c>
      <c r="C29" s="10" t="e">
        <f aca="false">A29+B29</f>
        <v>#VALUE!</v>
      </c>
      <c r="D29" s="1" t="n">
        <v>121</v>
      </c>
      <c r="E29" s="1" t="n">
        <v>42</v>
      </c>
      <c r="F29" s="1" t="n">
        <v>76</v>
      </c>
      <c r="G29" s="11" t="n">
        <v>100</v>
      </c>
      <c r="H29" s="3" t="n">
        <f aca="false">SUM(D29:G29)</f>
        <v>339</v>
      </c>
      <c r="I29" s="12" t="n">
        <f aca="false">H29/H28</f>
        <v>0.921195652173913</v>
      </c>
      <c r="J29" s="2" t="str">
        <f aca="false">IF(I29&lt;0.9,"A","below A")</f>
        <v>below A</v>
      </c>
    </row>
    <row r="30" customFormat="false" ht="12.75" hidden="false" customHeight="false" outlineLevel="0" collapsed="false">
      <c r="A30" s="13" t="s">
        <v>47</v>
      </c>
      <c r="B30" s="13" t="s">
        <v>48</v>
      </c>
      <c r="C30" s="10" t="e">
        <f aca="false">A30+B30</f>
        <v>#VALUE!</v>
      </c>
      <c r="D30" s="1" t="n">
        <v>139</v>
      </c>
      <c r="E30" s="1" t="n">
        <v>41</v>
      </c>
      <c r="F30" s="1" t="n">
        <v>115</v>
      </c>
      <c r="G30" s="11" t="n">
        <v>105</v>
      </c>
      <c r="H30" s="3" t="n">
        <f aca="false">SUM(D30:G30)</f>
        <v>400</v>
      </c>
      <c r="I30" s="12" t="n">
        <f aca="false">H30/H29</f>
        <v>1.17994100294985</v>
      </c>
      <c r="J30" s="2" t="str">
        <f aca="false">IF(I30&lt;0.9,"A","below A")</f>
        <v>below A</v>
      </c>
    </row>
    <row r="31" customFormat="false" ht="12.75" hidden="false" customHeight="false" outlineLevel="0" collapsed="false">
      <c r="A31" s="13" t="s">
        <v>49</v>
      </c>
      <c r="B31" s="13" t="s">
        <v>50</v>
      </c>
      <c r="C31" s="10" t="e">
        <f aca="false">A31+B31</f>
        <v>#VALUE!</v>
      </c>
      <c r="D31" s="1" t="n">
        <v>113</v>
      </c>
      <c r="E31" s="1" t="n">
        <v>44</v>
      </c>
      <c r="F31" s="1" t="n">
        <v>110</v>
      </c>
      <c r="G31" s="11" t="n">
        <v>66</v>
      </c>
      <c r="H31" s="3" t="n">
        <f aca="false">SUM(D31:G31)</f>
        <v>333</v>
      </c>
      <c r="I31" s="12" t="n">
        <f aca="false">H31/H30</f>
        <v>0.8325</v>
      </c>
      <c r="J31" s="2" t="str">
        <f aca="false">IF(I31&lt;0.9,"A","below A")</f>
        <v>A</v>
      </c>
    </row>
    <row r="32" customFormat="false" ht="12.75" hidden="false" customHeight="false" outlineLevel="0" collapsed="false">
      <c r="A32" s="13" t="s">
        <v>51</v>
      </c>
      <c r="B32" s="13" t="s">
        <v>52</v>
      </c>
      <c r="C32" s="10" t="e">
        <f aca="false">A32+B32</f>
        <v>#VALUE!</v>
      </c>
      <c r="D32" s="1" t="n">
        <v>116</v>
      </c>
      <c r="E32" s="1" t="n">
        <v>42</v>
      </c>
      <c r="F32" s="1" t="n">
        <v>90</v>
      </c>
      <c r="G32" s="11" t="n">
        <v>22</v>
      </c>
      <c r="H32" s="3" t="n">
        <f aca="false">SUM(D32:G32)</f>
        <v>270</v>
      </c>
      <c r="I32" s="12" t="n">
        <f aca="false">H32/H31</f>
        <v>0.810810810810811</v>
      </c>
      <c r="J32" s="2" t="str">
        <f aca="false">IF(I32&lt;0.9,"A","below A")</f>
        <v>A</v>
      </c>
    </row>
    <row r="33" customFormat="false" ht="12.75" hidden="false" customHeight="false" outlineLevel="0" collapsed="false">
      <c r="A33" s="13" t="s">
        <v>53</v>
      </c>
      <c r="B33" s="13" t="s">
        <v>54</v>
      </c>
      <c r="C33" s="10" t="e">
        <f aca="false">A33+B33</f>
        <v>#VALUE!</v>
      </c>
      <c r="D33" s="1" t="n">
        <v>129</v>
      </c>
      <c r="E33" s="1" t="n">
        <v>42</v>
      </c>
      <c r="F33" s="1" t="n">
        <v>85</v>
      </c>
      <c r="G33" s="11" t="n">
        <v>140</v>
      </c>
      <c r="H33" s="3" t="n">
        <f aca="false">SUM(D33:G33)</f>
        <v>396</v>
      </c>
      <c r="I33" s="12" t="n">
        <f aca="false">H33/H32</f>
        <v>1.46666666666667</v>
      </c>
      <c r="J33" s="2" t="str">
        <f aca="false">IF(I33&lt;0.9,"A","below A")</f>
        <v>below A</v>
      </c>
    </row>
    <row r="34" customFormat="false" ht="12.75" hidden="false" customHeight="false" outlineLevel="0" collapsed="false">
      <c r="A34" s="13" t="s">
        <v>55</v>
      </c>
      <c r="B34" s="13" t="s">
        <v>56</v>
      </c>
      <c r="C34" s="10" t="e">
        <f aca="false">A34+B34</f>
        <v>#VALUE!</v>
      </c>
      <c r="D34" s="1" t="n">
        <v>133</v>
      </c>
      <c r="E34" s="1" t="n">
        <v>44</v>
      </c>
      <c r="F34" s="1" t="n">
        <v>125</v>
      </c>
      <c r="G34" s="11" t="n">
        <v>66</v>
      </c>
      <c r="H34" s="3" t="n">
        <f aca="false">SUM(D34:G34)</f>
        <v>368</v>
      </c>
      <c r="I34" s="12" t="n">
        <f aca="false">H34/H33</f>
        <v>0.929292929292929</v>
      </c>
      <c r="J34" s="2" t="str">
        <f aca="false">IF(I34&lt;0.9,"A","below A")</f>
        <v>below A</v>
      </c>
    </row>
    <row r="35" customFormat="false" ht="12.75" hidden="false" customHeight="false" outlineLevel="0" collapsed="false">
      <c r="A35" s="13" t="s">
        <v>57</v>
      </c>
      <c r="B35" s="13" t="s">
        <v>58</v>
      </c>
      <c r="C35" s="10" t="e">
        <f aca="false">A35+B35</f>
        <v>#VALUE!</v>
      </c>
      <c r="D35" s="1" t="n">
        <v>121</v>
      </c>
      <c r="E35" s="1" t="n">
        <v>42</v>
      </c>
      <c r="F35" s="1" t="n">
        <v>76</v>
      </c>
      <c r="G35" s="11" t="n">
        <v>100</v>
      </c>
      <c r="H35" s="3" t="n">
        <f aca="false">SUM(D35:G35)</f>
        <v>339</v>
      </c>
      <c r="I35" s="12" t="n">
        <f aca="false">H35/H34</f>
        <v>0.921195652173913</v>
      </c>
      <c r="J35" s="2" t="str">
        <f aca="false">IF(I35&lt;0.9,"A","below A")</f>
        <v>below A</v>
      </c>
    </row>
    <row r="36" customFormat="false" ht="12.75" hidden="false" customHeight="false" outlineLevel="0" collapsed="false">
      <c r="A36" s="13" t="s">
        <v>59</v>
      </c>
      <c r="B36" s="13" t="s">
        <v>60</v>
      </c>
      <c r="C36" s="10" t="e">
        <f aca="false">A36+B36</f>
        <v>#VALUE!</v>
      </c>
      <c r="D36" s="1" t="n">
        <v>139</v>
      </c>
      <c r="E36" s="1" t="n">
        <v>41</v>
      </c>
      <c r="F36" s="1" t="n">
        <v>115</v>
      </c>
      <c r="G36" s="11" t="n">
        <v>105</v>
      </c>
      <c r="H36" s="3" t="n">
        <f aca="false">SUM(D36:G36)</f>
        <v>400</v>
      </c>
      <c r="I36" s="12" t="n">
        <f aca="false">H36/H35</f>
        <v>1.17994100294985</v>
      </c>
      <c r="J36" s="2" t="str">
        <f aca="false">IF(I36&lt;0.9,"A","below A")</f>
        <v>below A</v>
      </c>
    </row>
    <row r="37" customFormat="false" ht="12.75" hidden="false" customHeight="false" outlineLevel="0" collapsed="false">
      <c r="A37" s="13" t="s">
        <v>61</v>
      </c>
      <c r="B37" s="13" t="s">
        <v>62</v>
      </c>
      <c r="C37" s="10" t="e">
        <f aca="false">A37+B37</f>
        <v>#VALUE!</v>
      </c>
      <c r="D37" s="1" t="n">
        <v>113</v>
      </c>
      <c r="E37" s="1" t="n">
        <v>44</v>
      </c>
      <c r="F37" s="1" t="n">
        <v>110</v>
      </c>
      <c r="G37" s="11" t="n">
        <v>66</v>
      </c>
      <c r="H37" s="3" t="n">
        <f aca="false">SUM(D37:G37)</f>
        <v>333</v>
      </c>
      <c r="I37" s="12" t="n">
        <f aca="false">H37/H36</f>
        <v>0.8325</v>
      </c>
      <c r="J37" s="2" t="str">
        <f aca="false">IF(I37&lt;0.9,"A","below A")</f>
        <v>A</v>
      </c>
    </row>
    <row r="38" customFormat="false" ht="12.75" hidden="false" customHeight="false" outlineLevel="0" collapsed="false">
      <c r="A38" s="13" t="s">
        <v>63</v>
      </c>
      <c r="B38" s="13" t="s">
        <v>64</v>
      </c>
      <c r="C38" s="10" t="e">
        <f aca="false">A38+B38</f>
        <v>#VALUE!</v>
      </c>
      <c r="D38" s="1" t="n">
        <v>116</v>
      </c>
      <c r="E38" s="1" t="n">
        <v>42</v>
      </c>
      <c r="F38" s="1" t="n">
        <v>90</v>
      </c>
      <c r="G38" s="11" t="n">
        <v>22</v>
      </c>
      <c r="H38" s="3" t="n">
        <f aca="false">SUM(D38:G38)</f>
        <v>270</v>
      </c>
      <c r="I38" s="12" t="n">
        <f aca="false">H38/H37</f>
        <v>0.810810810810811</v>
      </c>
      <c r="J38" s="2" t="str">
        <f aca="false">IF(I38&lt;0.9,"A","below A")</f>
        <v>A</v>
      </c>
    </row>
    <row r="39" customFormat="false" ht="12.75" hidden="false" customHeight="false" outlineLevel="0" collapsed="false">
      <c r="A39" s="13" t="s">
        <v>65</v>
      </c>
      <c r="B39" s="13" t="s">
        <v>66</v>
      </c>
      <c r="C39" s="10" t="e">
        <f aca="false">A39+B39</f>
        <v>#VALUE!</v>
      </c>
      <c r="D39" s="1" t="n">
        <v>129</v>
      </c>
      <c r="E39" s="1" t="n">
        <v>42</v>
      </c>
      <c r="F39" s="1" t="n">
        <v>85</v>
      </c>
      <c r="G39" s="11" t="n">
        <v>140</v>
      </c>
      <c r="H39" s="3" t="n">
        <f aca="false">SUM(D39:G39)</f>
        <v>396</v>
      </c>
      <c r="I39" s="12" t="n">
        <f aca="false">H39/H38</f>
        <v>1.46666666666667</v>
      </c>
      <c r="J39" s="2" t="str">
        <f aca="false">IF(I39&lt;0.9,"A","below A")</f>
        <v>below A</v>
      </c>
    </row>
    <row r="40" customFormat="false" ht="12.75" hidden="false" customHeight="false" outlineLevel="0" collapsed="false">
      <c r="A40" s="13" t="s">
        <v>67</v>
      </c>
      <c r="B40" s="13" t="s">
        <v>68</v>
      </c>
      <c r="C40" s="10" t="e">
        <f aca="false">A40+B40</f>
        <v>#VALUE!</v>
      </c>
      <c r="D40" s="1" t="n">
        <v>133</v>
      </c>
      <c r="E40" s="1" t="n">
        <v>44</v>
      </c>
      <c r="F40" s="1" t="n">
        <v>125</v>
      </c>
      <c r="G40" s="11" t="n">
        <v>66</v>
      </c>
      <c r="H40" s="3" t="n">
        <f aca="false">SUM(D40:G40)</f>
        <v>368</v>
      </c>
      <c r="I40" s="12" t="n">
        <f aca="false">H40/H39</f>
        <v>0.929292929292929</v>
      </c>
      <c r="J40" s="2" t="str">
        <f aca="false">IF(I40&lt;0.9,"A","below A")</f>
        <v>below A</v>
      </c>
    </row>
    <row r="41" customFormat="false" ht="12.75" hidden="false" customHeight="false" outlineLevel="0" collapsed="false">
      <c r="A41" s="13" t="s">
        <v>69</v>
      </c>
      <c r="B41" s="13" t="s">
        <v>70</v>
      </c>
      <c r="C41" s="10" t="e">
        <f aca="false">A41+B41</f>
        <v>#VALUE!</v>
      </c>
      <c r="D41" s="1" t="n">
        <v>121</v>
      </c>
      <c r="E41" s="1" t="n">
        <v>42</v>
      </c>
      <c r="F41" s="1" t="n">
        <v>76</v>
      </c>
      <c r="G41" s="11" t="n">
        <v>100</v>
      </c>
      <c r="H41" s="3" t="n">
        <f aca="false">SUM(D41:G41)</f>
        <v>339</v>
      </c>
      <c r="I41" s="12" t="n">
        <f aca="false">H41/H40</f>
        <v>0.921195652173913</v>
      </c>
      <c r="J41" s="2" t="str">
        <f aca="false">IF(I41&lt;0.9,"A","below A")</f>
        <v>below A</v>
      </c>
    </row>
    <row r="42" customFormat="false" ht="12.75" hidden="false" customHeight="false" outlineLevel="0" collapsed="false">
      <c r="A42" s="13" t="s">
        <v>69</v>
      </c>
      <c r="B42" s="13" t="s">
        <v>71</v>
      </c>
      <c r="C42" s="10" t="e">
        <f aca="false">A42+B42</f>
        <v>#VALUE!</v>
      </c>
      <c r="D42" s="1" t="n">
        <v>139</v>
      </c>
      <c r="E42" s="1" t="n">
        <v>41</v>
      </c>
      <c r="F42" s="1" t="n">
        <v>115</v>
      </c>
      <c r="G42" s="11" t="n">
        <v>105</v>
      </c>
      <c r="H42" s="3" t="n">
        <f aca="false">SUM(D42:G42)</f>
        <v>400</v>
      </c>
      <c r="I42" s="12" t="n">
        <f aca="false">H42/H41</f>
        <v>1.17994100294985</v>
      </c>
      <c r="J42" s="2" t="str">
        <f aca="false">IF(I42&lt;0.9,"A","below A")</f>
        <v>below A</v>
      </c>
    </row>
    <row r="43" customFormat="false" ht="12.75" hidden="false" customHeight="false" outlineLevel="0" collapsed="false">
      <c r="A43" s="13" t="s">
        <v>72</v>
      </c>
      <c r="B43" s="13" t="s">
        <v>73</v>
      </c>
      <c r="C43" s="10" t="e">
        <f aca="false">A43+B43</f>
        <v>#VALUE!</v>
      </c>
      <c r="D43" s="1" t="n">
        <v>113</v>
      </c>
      <c r="E43" s="1" t="n">
        <v>44</v>
      </c>
      <c r="F43" s="1" t="n">
        <v>110</v>
      </c>
      <c r="G43" s="11" t="n">
        <v>66</v>
      </c>
      <c r="H43" s="3" t="n">
        <f aca="false">SUM(D43:G43)</f>
        <v>333</v>
      </c>
      <c r="I43" s="12" t="n">
        <f aca="false">H43/H42</f>
        <v>0.8325</v>
      </c>
      <c r="J43" s="2" t="str">
        <f aca="false">IF(I43&lt;0.9,"A","below A")</f>
        <v>A</v>
      </c>
    </row>
    <row r="44" customFormat="false" ht="12.75" hidden="false" customHeight="false" outlineLevel="0" collapsed="false">
      <c r="A44" s="13" t="s">
        <v>74</v>
      </c>
      <c r="B44" s="13" t="s">
        <v>75</v>
      </c>
      <c r="C44" s="10" t="e">
        <f aca="false">A44+B44</f>
        <v>#VALUE!</v>
      </c>
      <c r="D44" s="1" t="n">
        <v>116</v>
      </c>
      <c r="E44" s="1" t="n">
        <v>42</v>
      </c>
      <c r="F44" s="1" t="n">
        <v>90</v>
      </c>
      <c r="G44" s="11" t="n">
        <v>22</v>
      </c>
      <c r="H44" s="3" t="n">
        <f aca="false">SUM(D44:G44)</f>
        <v>270</v>
      </c>
      <c r="I44" s="12" t="n">
        <f aca="false">H44/H43</f>
        <v>0.810810810810811</v>
      </c>
      <c r="J44" s="2" t="str">
        <f aca="false">IF(I44&lt;0.9,"A","below A")</f>
        <v>A</v>
      </c>
    </row>
    <row r="45" customFormat="false" ht="12.75" hidden="false" customHeight="false" outlineLevel="0" collapsed="false">
      <c r="A45" s="13" t="s">
        <v>76</v>
      </c>
      <c r="B45" s="13" t="s">
        <v>77</v>
      </c>
      <c r="C45" s="10" t="e">
        <f aca="false">A45+B45</f>
        <v>#VALUE!</v>
      </c>
      <c r="D45" s="1" t="n">
        <v>129</v>
      </c>
      <c r="E45" s="1" t="n">
        <v>42</v>
      </c>
      <c r="F45" s="1" t="n">
        <v>85</v>
      </c>
      <c r="G45" s="11" t="n">
        <v>140</v>
      </c>
      <c r="H45" s="3" t="n">
        <f aca="false">SUM(D45:G45)</f>
        <v>396</v>
      </c>
      <c r="I45" s="12" t="n">
        <f aca="false">H45/H44</f>
        <v>1.46666666666667</v>
      </c>
      <c r="J45" s="2" t="str">
        <f aca="false">IF(I45&lt;0.9,"A","below A")</f>
        <v>below A</v>
      </c>
    </row>
    <row r="46" customFormat="false" ht="12.75" hidden="false" customHeight="false" outlineLevel="0" collapsed="false">
      <c r="A46" s="13" t="s">
        <v>37</v>
      </c>
      <c r="B46" s="13" t="s">
        <v>78</v>
      </c>
      <c r="C46" s="10" t="e">
        <f aca="false">A46+B46</f>
        <v>#VALUE!</v>
      </c>
      <c r="D46" s="1" t="n">
        <v>133</v>
      </c>
      <c r="E46" s="1" t="n">
        <v>44</v>
      </c>
      <c r="F46" s="1" t="n">
        <v>125</v>
      </c>
      <c r="G46" s="11" t="n">
        <v>66</v>
      </c>
      <c r="H46" s="3" t="n">
        <f aca="false">SUM(D46:G46)</f>
        <v>368</v>
      </c>
      <c r="I46" s="12" t="n">
        <f aca="false">H46/H45</f>
        <v>0.929292929292929</v>
      </c>
      <c r="J46" s="2" t="str">
        <f aca="false">IF(I46&lt;0.9,"A","below A")</f>
        <v>below A</v>
      </c>
    </row>
    <row r="47" customFormat="false" ht="12.75" hidden="false" customHeight="false" outlineLevel="0" collapsed="false">
      <c r="A47" s="13" t="s">
        <v>79</v>
      </c>
      <c r="B47" s="13" t="s">
        <v>80</v>
      </c>
      <c r="C47" s="10" t="e">
        <f aca="false">A47+B47</f>
        <v>#VALUE!</v>
      </c>
      <c r="D47" s="1" t="n">
        <v>121</v>
      </c>
      <c r="E47" s="1" t="n">
        <v>42</v>
      </c>
      <c r="F47" s="1" t="n">
        <v>76</v>
      </c>
      <c r="G47" s="11" t="n">
        <v>100</v>
      </c>
      <c r="H47" s="3" t="n">
        <f aca="false">SUM(D47:G47)</f>
        <v>339</v>
      </c>
      <c r="I47" s="12" t="n">
        <f aca="false">H47/H46</f>
        <v>0.921195652173913</v>
      </c>
      <c r="J47" s="2" t="str">
        <f aca="false">IF(I47&lt;0.9,"A","below A")</f>
        <v>below A</v>
      </c>
    </row>
    <row r="48" customFormat="false" ht="12.75" hidden="false" customHeight="false" outlineLevel="0" collapsed="false">
      <c r="A48" s="13" t="s">
        <v>81</v>
      </c>
      <c r="B48" s="13" t="s">
        <v>82</v>
      </c>
      <c r="C48" s="10" t="e">
        <f aca="false">A48+B48</f>
        <v>#VALUE!</v>
      </c>
      <c r="D48" s="1" t="n">
        <v>139</v>
      </c>
      <c r="E48" s="1" t="n">
        <v>41</v>
      </c>
      <c r="F48" s="1" t="n">
        <v>115</v>
      </c>
      <c r="G48" s="11" t="n">
        <v>105</v>
      </c>
      <c r="H48" s="3" t="n">
        <f aca="false">SUM(D48:G48)</f>
        <v>400</v>
      </c>
      <c r="I48" s="12" t="n">
        <f aca="false">H48/H47</f>
        <v>1.17994100294985</v>
      </c>
      <c r="J48" s="2" t="str">
        <f aca="false">IF(I48&lt;0.9,"A","below A")</f>
        <v>below A</v>
      </c>
    </row>
    <row r="49" customFormat="false" ht="12.75" hidden="false" customHeight="false" outlineLevel="0" collapsed="false">
      <c r="A49" s="13" t="s">
        <v>83</v>
      </c>
      <c r="B49" s="13" t="s">
        <v>84</v>
      </c>
      <c r="C49" s="10" t="e">
        <f aca="false">A49+B49</f>
        <v>#VALUE!</v>
      </c>
      <c r="D49" s="1" t="n">
        <v>113</v>
      </c>
      <c r="E49" s="1" t="n">
        <v>44</v>
      </c>
      <c r="F49" s="1" t="n">
        <v>110</v>
      </c>
      <c r="G49" s="11" t="n">
        <v>66</v>
      </c>
      <c r="H49" s="3" t="n">
        <f aca="false">SUM(D49:G49)</f>
        <v>333</v>
      </c>
      <c r="I49" s="12" t="n">
        <f aca="false">H49/H48</f>
        <v>0.8325</v>
      </c>
      <c r="J49" s="2" t="str">
        <f aca="false">IF(I49&lt;0.9,"A","below A")</f>
        <v>A</v>
      </c>
    </row>
    <row r="50" customFormat="false" ht="12.75" hidden="false" customHeight="false" outlineLevel="0" collapsed="false">
      <c r="A50" s="13" t="s">
        <v>85</v>
      </c>
      <c r="B50" s="13" t="s">
        <v>86</v>
      </c>
      <c r="C50" s="10" t="e">
        <f aca="false">A50+B50</f>
        <v>#VALUE!</v>
      </c>
      <c r="D50" s="1" t="n">
        <v>116</v>
      </c>
      <c r="E50" s="1" t="n">
        <v>42</v>
      </c>
      <c r="F50" s="1" t="n">
        <v>90</v>
      </c>
      <c r="G50" s="11" t="n">
        <v>22</v>
      </c>
      <c r="H50" s="3" t="n">
        <f aca="false">SUM(D50:G50)</f>
        <v>270</v>
      </c>
      <c r="I50" s="12" t="n">
        <f aca="false">H50/H49</f>
        <v>0.810810810810811</v>
      </c>
      <c r="J50" s="2" t="str">
        <f aca="false">IF(I50&lt;0.9,"A","below A")</f>
        <v>A</v>
      </c>
    </row>
    <row r="51" customFormat="false" ht="12.75" hidden="false" customHeight="false" outlineLevel="0" collapsed="false">
      <c r="A51" s="13" t="s">
        <v>87</v>
      </c>
      <c r="B51" s="13" t="s">
        <v>88</v>
      </c>
      <c r="C51" s="10" t="e">
        <f aca="false">A51+B51</f>
        <v>#VALUE!</v>
      </c>
      <c r="D51" s="1" t="n">
        <v>129</v>
      </c>
      <c r="E51" s="1" t="n">
        <v>42</v>
      </c>
      <c r="F51" s="1" t="n">
        <v>85</v>
      </c>
      <c r="G51" s="11" t="n">
        <v>140</v>
      </c>
      <c r="H51" s="3" t="n">
        <f aca="false">SUM(D51:G51)</f>
        <v>396</v>
      </c>
      <c r="I51" s="12" t="n">
        <f aca="false">H51/H50</f>
        <v>1.46666666666667</v>
      </c>
      <c r="J51" s="2" t="str">
        <f aca="false">IF(I51&lt;0.9,"A","below A")</f>
        <v>below A</v>
      </c>
    </row>
    <row r="52" customFormat="false" ht="12.75" hidden="false" customHeight="false" outlineLevel="0" collapsed="false">
      <c r="A52" s="13" t="s">
        <v>89</v>
      </c>
      <c r="B52" s="13" t="s">
        <v>90</v>
      </c>
      <c r="C52" s="10" t="e">
        <f aca="false">A52+B52</f>
        <v>#VALUE!</v>
      </c>
      <c r="D52" s="1" t="n">
        <v>133</v>
      </c>
      <c r="E52" s="1" t="n">
        <v>44</v>
      </c>
      <c r="F52" s="1" t="n">
        <v>125</v>
      </c>
      <c r="G52" s="11" t="n">
        <v>66</v>
      </c>
      <c r="H52" s="3" t="n">
        <f aca="false">SUM(D52:G52)</f>
        <v>368</v>
      </c>
      <c r="I52" s="12" t="n">
        <f aca="false">H52/H51</f>
        <v>0.929292929292929</v>
      </c>
      <c r="J52" s="2" t="str">
        <f aca="false">IF(I52&lt;0.9,"A","below A")</f>
        <v>below A</v>
      </c>
    </row>
    <row r="53" customFormat="false" ht="12.75" hidden="false" customHeight="false" outlineLevel="0" collapsed="false">
      <c r="A53" s="13" t="s">
        <v>89</v>
      </c>
      <c r="B53" s="13" t="s">
        <v>91</v>
      </c>
      <c r="C53" s="10" t="e">
        <f aca="false">A53+B53</f>
        <v>#VALUE!</v>
      </c>
      <c r="D53" s="1" t="n">
        <v>121</v>
      </c>
      <c r="E53" s="1" t="n">
        <v>42</v>
      </c>
      <c r="F53" s="1" t="n">
        <v>76</v>
      </c>
      <c r="G53" s="11" t="n">
        <v>100</v>
      </c>
      <c r="H53" s="3" t="n">
        <f aca="false">SUM(D53:G53)</f>
        <v>339</v>
      </c>
      <c r="I53" s="12" t="n">
        <f aca="false">H53/H52</f>
        <v>0.921195652173913</v>
      </c>
      <c r="J53" s="2" t="str">
        <f aca="false">IF(I53&lt;0.9,"A","below A")</f>
        <v>below A</v>
      </c>
    </row>
    <row r="54" customFormat="false" ht="12.75" hidden="false" customHeight="false" outlineLevel="0" collapsed="false">
      <c r="A54" s="13" t="s">
        <v>92</v>
      </c>
      <c r="B54" s="13" t="s">
        <v>93</v>
      </c>
      <c r="C54" s="10" t="e">
        <f aca="false">A54+B54</f>
        <v>#VALUE!</v>
      </c>
      <c r="D54" s="1" t="n">
        <v>139</v>
      </c>
      <c r="E54" s="1" t="n">
        <v>41</v>
      </c>
      <c r="F54" s="1" t="n">
        <v>115</v>
      </c>
      <c r="G54" s="11" t="n">
        <v>105</v>
      </c>
      <c r="H54" s="3" t="n">
        <f aca="false">SUM(D54:G54)</f>
        <v>400</v>
      </c>
      <c r="I54" s="12" t="n">
        <f aca="false">H54/H53</f>
        <v>1.17994100294985</v>
      </c>
      <c r="J54" s="2" t="str">
        <f aca="false">IF(I54&lt;0.9,"A","below A")</f>
        <v>below A</v>
      </c>
    </row>
    <row r="55" customFormat="false" ht="12.75" hidden="false" customHeight="false" outlineLevel="0" collapsed="false">
      <c r="A55" s="13" t="s">
        <v>65</v>
      </c>
      <c r="B55" s="13" t="s">
        <v>94</v>
      </c>
      <c r="C55" s="10" t="e">
        <f aca="false">A55+B55</f>
        <v>#VALUE!</v>
      </c>
      <c r="D55" s="1" t="n">
        <v>113</v>
      </c>
      <c r="E55" s="1" t="n">
        <v>44</v>
      </c>
      <c r="F55" s="1" t="n">
        <v>110</v>
      </c>
      <c r="G55" s="11" t="n">
        <v>66</v>
      </c>
      <c r="H55" s="3" t="n">
        <f aca="false">SUM(D55:G55)</f>
        <v>333</v>
      </c>
      <c r="I55" s="12" t="n">
        <f aca="false">H55/H54</f>
        <v>0.8325</v>
      </c>
      <c r="J55" s="2" t="str">
        <f aca="false">IF(I55&lt;0.9,"A","below A")</f>
        <v>A</v>
      </c>
    </row>
    <row r="56" customFormat="false" ht="12.75" hidden="false" customHeight="false" outlineLevel="0" collapsed="false">
      <c r="A56" s="13" t="s">
        <v>95</v>
      </c>
      <c r="B56" s="13" t="s">
        <v>96</v>
      </c>
      <c r="C56" s="10" t="e">
        <f aca="false">A56+B56</f>
        <v>#VALUE!</v>
      </c>
      <c r="D56" s="1" t="n">
        <v>116</v>
      </c>
      <c r="E56" s="1" t="n">
        <v>42</v>
      </c>
      <c r="F56" s="1" t="n">
        <v>90</v>
      </c>
      <c r="G56" s="11" t="n">
        <v>22</v>
      </c>
      <c r="H56" s="3" t="n">
        <f aca="false">SUM(D56:G56)</f>
        <v>270</v>
      </c>
      <c r="I56" s="12" t="n">
        <f aca="false">H56/H55</f>
        <v>0.810810810810811</v>
      </c>
      <c r="J56" s="2" t="str">
        <f aca="false">IF(I56&lt;0.9,"A","below A")</f>
        <v>A</v>
      </c>
    </row>
    <row r="57" customFormat="false" ht="12.75" hidden="false" customHeight="false" outlineLevel="0" collapsed="false">
      <c r="A57" s="13" t="s">
        <v>97</v>
      </c>
      <c r="B57" s="13" t="s">
        <v>98</v>
      </c>
      <c r="C57" s="10" t="e">
        <f aca="false">A57+B57</f>
        <v>#VALUE!</v>
      </c>
      <c r="D57" s="1" t="n">
        <v>129</v>
      </c>
      <c r="E57" s="1" t="n">
        <v>42</v>
      </c>
      <c r="F57" s="1" t="n">
        <v>85</v>
      </c>
      <c r="G57" s="11" t="n">
        <v>140</v>
      </c>
      <c r="H57" s="3" t="n">
        <f aca="false">SUM(D57:G57)</f>
        <v>396</v>
      </c>
      <c r="I57" s="12" t="n">
        <f aca="false">H57/H56</f>
        <v>1.46666666666667</v>
      </c>
      <c r="J57" s="2" t="str">
        <f aca="false">IF(I57&lt;0.9,"A","below A")</f>
        <v>below A</v>
      </c>
    </row>
    <row r="58" customFormat="false" ht="12.75" hidden="false" customHeight="false" outlineLevel="0" collapsed="false">
      <c r="A58" s="13" t="s">
        <v>99</v>
      </c>
      <c r="B58" s="13" t="s">
        <v>100</v>
      </c>
      <c r="C58" s="10" t="e">
        <f aca="false">A58+B58</f>
        <v>#VALUE!</v>
      </c>
      <c r="D58" s="1" t="n">
        <v>133</v>
      </c>
      <c r="E58" s="1" t="n">
        <v>44</v>
      </c>
      <c r="F58" s="1" t="n">
        <v>125</v>
      </c>
      <c r="G58" s="11" t="n">
        <v>66</v>
      </c>
      <c r="H58" s="3" t="n">
        <f aca="false">SUM(D58:G58)</f>
        <v>368</v>
      </c>
      <c r="I58" s="12" t="n">
        <f aca="false">H58/H57</f>
        <v>0.929292929292929</v>
      </c>
      <c r="J58" s="2" t="str">
        <f aca="false">IF(I58&lt;0.9,"A","below A")</f>
        <v>below A</v>
      </c>
    </row>
    <row r="59" customFormat="false" ht="12.75" hidden="false" customHeight="false" outlineLevel="0" collapsed="false">
      <c r="A59" s="13" t="s">
        <v>101</v>
      </c>
      <c r="B59" s="13" t="s">
        <v>102</v>
      </c>
      <c r="C59" s="10" t="e">
        <f aca="false">A59+B59</f>
        <v>#VALUE!</v>
      </c>
      <c r="D59" s="1" t="n">
        <v>121</v>
      </c>
      <c r="E59" s="1" t="n">
        <v>42</v>
      </c>
      <c r="F59" s="1" t="n">
        <v>76</v>
      </c>
      <c r="G59" s="11" t="n">
        <v>100</v>
      </c>
      <c r="H59" s="3" t="n">
        <f aca="false">SUM(D59:G59)</f>
        <v>339</v>
      </c>
      <c r="I59" s="12" t="n">
        <f aca="false">H59/H58</f>
        <v>0.921195652173913</v>
      </c>
      <c r="J59" s="2" t="str">
        <f aca="false">IF(I59&lt;0.9,"A","below A")</f>
        <v>below A</v>
      </c>
    </row>
    <row r="60" customFormat="false" ht="12.75" hidden="false" customHeight="false" outlineLevel="0" collapsed="false">
      <c r="A60" s="13" t="s">
        <v>103</v>
      </c>
      <c r="B60" s="13" t="s">
        <v>104</v>
      </c>
      <c r="C60" s="10" t="e">
        <f aca="false">A60+B60</f>
        <v>#VALUE!</v>
      </c>
      <c r="D60" s="1" t="n">
        <v>139</v>
      </c>
      <c r="E60" s="1" t="n">
        <v>41</v>
      </c>
      <c r="F60" s="1" t="n">
        <v>115</v>
      </c>
      <c r="G60" s="11" t="n">
        <v>105</v>
      </c>
      <c r="H60" s="3" t="n">
        <f aca="false">SUM(D60:G60)</f>
        <v>400</v>
      </c>
      <c r="I60" s="12" t="n">
        <f aca="false">H60/H59</f>
        <v>1.17994100294985</v>
      </c>
      <c r="J60" s="2" t="str">
        <f aca="false">IF(I60&lt;0.9,"A","below A")</f>
        <v>below A</v>
      </c>
    </row>
    <row r="61" customFormat="false" ht="12.75" hidden="false" customHeight="false" outlineLevel="0" collapsed="false">
      <c r="A61" s="13" t="s">
        <v>105</v>
      </c>
      <c r="B61" s="13" t="s">
        <v>106</v>
      </c>
      <c r="C61" s="10" t="e">
        <f aca="false">A61+B61</f>
        <v>#VALUE!</v>
      </c>
      <c r="D61" s="1" t="n">
        <v>113</v>
      </c>
      <c r="E61" s="1" t="n">
        <v>44</v>
      </c>
      <c r="F61" s="1" t="n">
        <v>110</v>
      </c>
      <c r="G61" s="11" t="n">
        <v>66</v>
      </c>
      <c r="H61" s="3" t="n">
        <f aca="false">SUM(D61:G61)</f>
        <v>333</v>
      </c>
      <c r="I61" s="12" t="n">
        <f aca="false">H61/H60</f>
        <v>0.8325</v>
      </c>
      <c r="J61" s="2" t="str">
        <f aca="false">IF(I61&lt;0.9,"A","below A")</f>
        <v>A</v>
      </c>
    </row>
    <row r="62" customFormat="false" ht="12.75" hidden="false" customHeight="false" outlineLevel="0" collapsed="false">
      <c r="A62" s="13" t="s">
        <v>107</v>
      </c>
      <c r="B62" s="13" t="s">
        <v>108</v>
      </c>
      <c r="C62" s="10" t="e">
        <f aca="false">A62+B62</f>
        <v>#VALUE!</v>
      </c>
      <c r="D62" s="1" t="n">
        <v>116</v>
      </c>
      <c r="E62" s="1" t="n">
        <v>42</v>
      </c>
      <c r="F62" s="1" t="n">
        <v>90</v>
      </c>
      <c r="G62" s="11" t="n">
        <v>22</v>
      </c>
      <c r="H62" s="3" t="n">
        <f aca="false">SUM(D62:G62)</f>
        <v>270</v>
      </c>
      <c r="I62" s="12" t="n">
        <f aca="false">H62/H61</f>
        <v>0.810810810810811</v>
      </c>
      <c r="J62" s="2" t="str">
        <f aca="false">IF(I62&lt;0.9,"A","below A")</f>
        <v>A</v>
      </c>
    </row>
    <row r="63" customFormat="false" ht="12.75" hidden="false" customHeight="false" outlineLevel="0" collapsed="false">
      <c r="A63" s="13" t="s">
        <v>81</v>
      </c>
      <c r="B63" s="13" t="s">
        <v>109</v>
      </c>
      <c r="C63" s="10" t="e">
        <f aca="false">A63+B63</f>
        <v>#VALUE!</v>
      </c>
      <c r="D63" s="1" t="n">
        <v>129</v>
      </c>
      <c r="E63" s="1" t="n">
        <v>42</v>
      </c>
      <c r="F63" s="1" t="n">
        <v>85</v>
      </c>
      <c r="G63" s="11" t="n">
        <v>140</v>
      </c>
      <c r="H63" s="3" t="n">
        <f aca="false">SUM(D63:G63)</f>
        <v>396</v>
      </c>
      <c r="I63" s="12" t="n">
        <f aca="false">H63/H62</f>
        <v>1.46666666666667</v>
      </c>
      <c r="J63" s="2" t="str">
        <f aca="false">IF(I63&lt;0.9,"A","below A")</f>
        <v>below A</v>
      </c>
    </row>
    <row r="64" customFormat="false" ht="12.75" hidden="false" customHeight="false" outlineLevel="0" collapsed="false">
      <c r="A64" s="13" t="s">
        <v>110</v>
      </c>
      <c r="B64" s="13" t="s">
        <v>111</v>
      </c>
      <c r="C64" s="10" t="e">
        <f aca="false">A64+B64</f>
        <v>#VALUE!</v>
      </c>
      <c r="D64" s="1" t="n">
        <v>133</v>
      </c>
      <c r="E64" s="1" t="n">
        <v>44</v>
      </c>
      <c r="F64" s="1" t="n">
        <v>125</v>
      </c>
      <c r="G64" s="11" t="n">
        <v>66</v>
      </c>
      <c r="H64" s="3" t="n">
        <f aca="false">SUM(D64:G64)</f>
        <v>368</v>
      </c>
      <c r="I64" s="12" t="n">
        <f aca="false">H64/H63</f>
        <v>0.929292929292929</v>
      </c>
      <c r="J64" s="2" t="str">
        <f aca="false">IF(I64&lt;0.9,"A","below A")</f>
        <v>below A</v>
      </c>
    </row>
    <row r="65" customFormat="false" ht="12.75" hidden="false" customHeight="false" outlineLevel="0" collapsed="false">
      <c r="A65" s="13" t="s">
        <v>65</v>
      </c>
      <c r="B65" s="13" t="s">
        <v>112</v>
      </c>
      <c r="C65" s="10" t="e">
        <f aca="false">A65+B65</f>
        <v>#VALUE!</v>
      </c>
      <c r="D65" s="1" t="n">
        <v>121</v>
      </c>
      <c r="E65" s="1" t="n">
        <v>42</v>
      </c>
      <c r="F65" s="1" t="n">
        <v>76</v>
      </c>
      <c r="G65" s="11" t="n">
        <v>100</v>
      </c>
      <c r="H65" s="3" t="n">
        <f aca="false">SUM(D65:G65)</f>
        <v>339</v>
      </c>
      <c r="I65" s="12" t="n">
        <f aca="false">H65/H64</f>
        <v>0.921195652173913</v>
      </c>
      <c r="J65" s="2" t="str">
        <f aca="false">IF(I65&lt;0.9,"A","below A")</f>
        <v>below A</v>
      </c>
    </row>
    <row r="66" customFormat="false" ht="12.75" hidden="false" customHeight="false" outlineLevel="0" collapsed="false">
      <c r="A66" s="13" t="s">
        <v>113</v>
      </c>
      <c r="B66" s="13" t="s">
        <v>114</v>
      </c>
      <c r="C66" s="10" t="e">
        <f aca="false">A66+B66</f>
        <v>#VALUE!</v>
      </c>
      <c r="D66" s="1" t="n">
        <v>139</v>
      </c>
      <c r="E66" s="1" t="n">
        <v>41</v>
      </c>
      <c r="F66" s="1" t="n">
        <v>115</v>
      </c>
      <c r="G66" s="11" t="n">
        <v>105</v>
      </c>
      <c r="H66" s="3" t="n">
        <f aca="false">SUM(D66:G66)</f>
        <v>400</v>
      </c>
      <c r="I66" s="12" t="n">
        <f aca="false">H66/H65</f>
        <v>1.17994100294985</v>
      </c>
      <c r="J66" s="2" t="str">
        <f aca="false">IF(I66&lt;0.9,"A","below A")</f>
        <v>below A</v>
      </c>
    </row>
    <row r="67" customFormat="false" ht="12.75" hidden="false" customHeight="false" outlineLevel="0" collapsed="false">
      <c r="A67" s="13" t="s">
        <v>115</v>
      </c>
      <c r="B67" s="13" t="s">
        <v>116</v>
      </c>
      <c r="C67" s="10" t="e">
        <f aca="false">A67+B67</f>
        <v>#VALUE!</v>
      </c>
      <c r="D67" s="1" t="n">
        <v>113</v>
      </c>
      <c r="E67" s="1" t="n">
        <v>44</v>
      </c>
      <c r="F67" s="1" t="n">
        <v>110</v>
      </c>
      <c r="G67" s="11" t="n">
        <v>66</v>
      </c>
      <c r="H67" s="3" t="n">
        <f aca="false">SUM(D67:G67)</f>
        <v>333</v>
      </c>
      <c r="I67" s="12" t="n">
        <f aca="false">H67/H66</f>
        <v>0.8325</v>
      </c>
      <c r="J67" s="2" t="str">
        <f aca="false">IF(I67&lt;0.9,"A","below A")</f>
        <v>A</v>
      </c>
    </row>
    <row r="68" customFormat="false" ht="12.75" hidden="false" customHeight="false" outlineLevel="0" collapsed="false">
      <c r="A68" s="13" t="s">
        <v>117</v>
      </c>
      <c r="B68" s="13" t="s">
        <v>118</v>
      </c>
      <c r="C68" s="10" t="e">
        <f aca="false">A68+B68</f>
        <v>#VALUE!</v>
      </c>
      <c r="D68" s="1" t="n">
        <v>116</v>
      </c>
      <c r="E68" s="1" t="n">
        <v>42</v>
      </c>
      <c r="F68" s="1" t="n">
        <v>90</v>
      </c>
      <c r="G68" s="11" t="n">
        <v>22</v>
      </c>
      <c r="H68" s="3" t="n">
        <f aca="false">SUM(D68:G68)</f>
        <v>270</v>
      </c>
      <c r="I68" s="12" t="n">
        <f aca="false">H68/H67</f>
        <v>0.810810810810811</v>
      </c>
      <c r="J68" s="2" t="str">
        <f aca="false">IF(I68&lt;0.9,"A","below A")</f>
        <v>A</v>
      </c>
    </row>
    <row r="69" customFormat="false" ht="12.75" hidden="false" customHeight="false" outlineLevel="0" collapsed="false">
      <c r="A69" s="13" t="s">
        <v>67</v>
      </c>
      <c r="B69" s="13" t="s">
        <v>119</v>
      </c>
      <c r="C69" s="10" t="e">
        <f aca="false">A69+B69</f>
        <v>#VALUE!</v>
      </c>
      <c r="D69" s="1" t="n">
        <v>129</v>
      </c>
      <c r="E69" s="1" t="n">
        <v>42</v>
      </c>
      <c r="F69" s="1" t="n">
        <v>85</v>
      </c>
      <c r="G69" s="11" t="n">
        <v>140</v>
      </c>
      <c r="H69" s="3" t="n">
        <f aca="false">SUM(D69:G69)</f>
        <v>396</v>
      </c>
      <c r="I69" s="12" t="n">
        <f aca="false">H69/H68</f>
        <v>1.46666666666667</v>
      </c>
      <c r="J69" s="2" t="str">
        <f aca="false">IF(I69&lt;0.9,"A","below A")</f>
        <v>below A</v>
      </c>
    </row>
    <row r="70" customFormat="false" ht="12.75" hidden="false" customHeight="false" outlineLevel="0" collapsed="false">
      <c r="A70" s="13" t="s">
        <v>120</v>
      </c>
      <c r="B70" s="13" t="s">
        <v>121</v>
      </c>
      <c r="C70" s="10" t="e">
        <f aca="false">A70+B70</f>
        <v>#VALUE!</v>
      </c>
      <c r="D70" s="1" t="n">
        <v>133</v>
      </c>
      <c r="E70" s="1" t="n">
        <v>44</v>
      </c>
      <c r="F70" s="1" t="n">
        <v>125</v>
      </c>
      <c r="G70" s="11" t="n">
        <v>66</v>
      </c>
      <c r="H70" s="3" t="n">
        <f aca="false">SUM(D70:G70)</f>
        <v>368</v>
      </c>
      <c r="I70" s="12" t="n">
        <f aca="false">H70/H69</f>
        <v>0.929292929292929</v>
      </c>
      <c r="J70" s="2" t="str">
        <f aca="false">IF(I70&lt;0.9,"A","below A")</f>
        <v>below A</v>
      </c>
    </row>
    <row r="71" customFormat="false" ht="12.75" hidden="false" customHeight="false" outlineLevel="0" collapsed="false">
      <c r="A71" s="13" t="s">
        <v>122</v>
      </c>
      <c r="B71" s="13" t="s">
        <v>123</v>
      </c>
      <c r="C71" s="10" t="e">
        <f aca="false">A71+B71</f>
        <v>#VALUE!</v>
      </c>
      <c r="D71" s="1" t="n">
        <v>121</v>
      </c>
      <c r="E71" s="1" t="n">
        <v>42</v>
      </c>
      <c r="F71" s="1" t="n">
        <v>76</v>
      </c>
      <c r="G71" s="11" t="n">
        <v>100</v>
      </c>
      <c r="H71" s="3" t="n">
        <f aca="false">SUM(D71:G71)</f>
        <v>339</v>
      </c>
      <c r="I71" s="12" t="n">
        <f aca="false">H71/H70</f>
        <v>0.921195652173913</v>
      </c>
      <c r="J71" s="2" t="str">
        <f aca="false">IF(I71&lt;0.9,"A","below A")</f>
        <v>below A</v>
      </c>
    </row>
    <row r="72" customFormat="false" ht="12.75" hidden="false" customHeight="false" outlineLevel="0" collapsed="false">
      <c r="A72" s="13" t="s">
        <v>122</v>
      </c>
      <c r="B72" s="13" t="s">
        <v>124</v>
      </c>
      <c r="C72" s="10" t="e">
        <f aca="false">A72+B72</f>
        <v>#VALUE!</v>
      </c>
      <c r="D72" s="1" t="n">
        <v>139</v>
      </c>
      <c r="E72" s="1" t="n">
        <v>41</v>
      </c>
      <c r="F72" s="1" t="n">
        <v>115</v>
      </c>
      <c r="G72" s="11" t="n">
        <v>105</v>
      </c>
      <c r="H72" s="3" t="n">
        <f aca="false">SUM(D72:G72)</f>
        <v>400</v>
      </c>
      <c r="I72" s="12" t="n">
        <f aca="false">H72/H71</f>
        <v>1.17994100294985</v>
      </c>
      <c r="J72" s="2" t="str">
        <f aca="false">IF(I72&lt;0.9,"A","below A")</f>
        <v>below A</v>
      </c>
    </row>
    <row r="73" customFormat="false" ht="12.75" hidden="false" customHeight="false" outlineLevel="0" collapsed="false">
      <c r="A73" s="13" t="s">
        <v>125</v>
      </c>
      <c r="B73" s="13" t="s">
        <v>124</v>
      </c>
      <c r="C73" s="10" t="e">
        <f aca="false">A73+B73</f>
        <v>#VALUE!</v>
      </c>
      <c r="D73" s="1" t="n">
        <v>113</v>
      </c>
      <c r="E73" s="1" t="n">
        <v>44</v>
      </c>
      <c r="F73" s="1" t="n">
        <v>110</v>
      </c>
      <c r="G73" s="11" t="n">
        <v>66</v>
      </c>
      <c r="H73" s="3" t="n">
        <f aca="false">SUM(D73:G73)</f>
        <v>333</v>
      </c>
      <c r="I73" s="12" t="n">
        <f aca="false">H73/H72</f>
        <v>0.8325</v>
      </c>
      <c r="J73" s="2" t="str">
        <f aca="false">IF(I73&lt;0.9,"A","below A")</f>
        <v>A</v>
      </c>
    </row>
    <row r="74" customFormat="false" ht="12.75" hidden="false" customHeight="false" outlineLevel="0" collapsed="false">
      <c r="A74" s="13" t="s">
        <v>126</v>
      </c>
      <c r="B74" s="13" t="s">
        <v>127</v>
      </c>
      <c r="C74" s="10" t="e">
        <f aca="false">A74+B74</f>
        <v>#VALUE!</v>
      </c>
      <c r="D74" s="1" t="n">
        <v>116</v>
      </c>
      <c r="E74" s="1" t="n">
        <v>42</v>
      </c>
      <c r="F74" s="1" t="n">
        <v>90</v>
      </c>
      <c r="G74" s="11" t="n">
        <v>22</v>
      </c>
      <c r="H74" s="3" t="n">
        <f aca="false">SUM(D74:G74)</f>
        <v>270</v>
      </c>
      <c r="I74" s="12" t="n">
        <f aca="false">H74/H73</f>
        <v>0.810810810810811</v>
      </c>
      <c r="J74" s="2" t="str">
        <f aca="false">IF(I74&lt;0.9,"A","below A")</f>
        <v>A</v>
      </c>
    </row>
    <row r="75" customFormat="false" ht="12.75" hidden="false" customHeight="false" outlineLevel="0" collapsed="false">
      <c r="A75" s="13" t="s">
        <v>128</v>
      </c>
      <c r="B75" s="13" t="s">
        <v>129</v>
      </c>
      <c r="C75" s="10" t="e">
        <f aca="false">A75+B75</f>
        <v>#VALUE!</v>
      </c>
      <c r="D75" s="1" t="n">
        <v>129</v>
      </c>
      <c r="E75" s="1" t="n">
        <v>42</v>
      </c>
      <c r="F75" s="1" t="n">
        <v>85</v>
      </c>
      <c r="G75" s="11" t="n">
        <v>140</v>
      </c>
      <c r="H75" s="3" t="n">
        <f aca="false">SUM(D75:G75)</f>
        <v>396</v>
      </c>
      <c r="I75" s="12" t="n">
        <f aca="false">H75/H74</f>
        <v>1.46666666666667</v>
      </c>
      <c r="J75" s="2" t="str">
        <f aca="false">IF(I75&lt;0.9,"A","below A")</f>
        <v>below A</v>
      </c>
    </row>
    <row r="76" customFormat="false" ht="12.75" hidden="false" customHeight="false" outlineLevel="0" collapsed="false">
      <c r="A76" s="13" t="s">
        <v>130</v>
      </c>
      <c r="B76" s="13" t="s">
        <v>131</v>
      </c>
      <c r="C76" s="10" t="e">
        <f aca="false">A76+B76</f>
        <v>#VALUE!</v>
      </c>
      <c r="D76" s="1" t="n">
        <v>133</v>
      </c>
      <c r="E76" s="1" t="n">
        <v>44</v>
      </c>
      <c r="F76" s="1" t="n">
        <v>125</v>
      </c>
      <c r="G76" s="11" t="n">
        <v>66</v>
      </c>
      <c r="H76" s="3" t="n">
        <f aca="false">SUM(D76:G76)</f>
        <v>368</v>
      </c>
      <c r="I76" s="12" t="n">
        <f aca="false">H76/H75</f>
        <v>0.929292929292929</v>
      </c>
      <c r="J76" s="2" t="str">
        <f aca="false">IF(I76&lt;0.9,"A","below A")</f>
        <v>below A</v>
      </c>
    </row>
    <row r="77" customFormat="false" ht="12.75" hidden="false" customHeight="false" outlineLevel="0" collapsed="false">
      <c r="A77" s="13" t="s">
        <v>132</v>
      </c>
      <c r="B77" s="13" t="s">
        <v>133</v>
      </c>
      <c r="C77" s="10" t="e">
        <f aca="false">A77+B77</f>
        <v>#VALUE!</v>
      </c>
      <c r="D77" s="1" t="n">
        <v>121</v>
      </c>
      <c r="E77" s="1" t="n">
        <v>42</v>
      </c>
      <c r="F77" s="1" t="n">
        <v>76</v>
      </c>
      <c r="G77" s="11" t="n">
        <v>100</v>
      </c>
      <c r="H77" s="3" t="n">
        <f aca="false">SUM(D77:G77)</f>
        <v>339</v>
      </c>
      <c r="I77" s="12" t="n">
        <f aca="false">H77/H76</f>
        <v>0.921195652173913</v>
      </c>
      <c r="J77" s="2" t="str">
        <f aca="false">IF(I77&lt;0.9,"A","below A")</f>
        <v>below A</v>
      </c>
    </row>
    <row r="78" customFormat="false" ht="12.75" hidden="false" customHeight="false" outlineLevel="0" collapsed="false">
      <c r="A78" s="13" t="e">
        <f aca="false"/>
        <v>#VALUE!</v>
      </c>
      <c r="B78" s="13" t="e">
        <f aca="false"/>
        <v>#VALUE!</v>
      </c>
      <c r="C78" s="10" t="e">
        <f aca="false">A78+B78</f>
        <v>#VALUE!</v>
      </c>
      <c r="D78" s="1" t="n">
        <v>139</v>
      </c>
      <c r="E78" s="1" t="n">
        <v>41</v>
      </c>
      <c r="F78" s="1" t="n">
        <v>115</v>
      </c>
      <c r="G78" s="11" t="n">
        <v>105</v>
      </c>
      <c r="H78" s="3" t="n">
        <f aca="false">SUM(D78:G78)</f>
        <v>400</v>
      </c>
      <c r="I78" s="12" t="n">
        <f aca="false">H78/H77</f>
        <v>1.17994100294985</v>
      </c>
      <c r="J78" s="2" t="str">
        <f aca="false">IF(I78&lt;0.9,"A","below A")</f>
        <v>below A</v>
      </c>
    </row>
    <row r="79" customFormat="false" ht="12.75" hidden="false" customHeight="false" outlineLevel="0" collapsed="false">
      <c r="A79" s="13" t="e">
        <f aca="false"/>
        <v>#VALUE!</v>
      </c>
      <c r="B79" s="13" t="e">
        <f aca="false"/>
        <v>#VALUE!</v>
      </c>
      <c r="C79" s="10" t="e">
        <f aca="false">A79+B79</f>
        <v>#VALUE!</v>
      </c>
      <c r="D79" s="1" t="n">
        <v>113</v>
      </c>
      <c r="E79" s="1" t="n">
        <v>44</v>
      </c>
      <c r="F79" s="1" t="n">
        <v>110</v>
      </c>
      <c r="G79" s="11" t="n">
        <v>66</v>
      </c>
      <c r="H79" s="3" t="n">
        <f aca="false">SUM(D79:G79)</f>
        <v>333</v>
      </c>
      <c r="I79" s="12" t="n">
        <f aca="false">H79/H78</f>
        <v>0.8325</v>
      </c>
      <c r="J79" s="2" t="str">
        <f aca="false">IF(I79&lt;0.9,"A","below A")</f>
        <v>A</v>
      </c>
    </row>
    <row r="80" customFormat="false" ht="12.75" hidden="false" customHeight="false" outlineLevel="0" collapsed="false">
      <c r="A80" s="13" t="s">
        <v>134</v>
      </c>
      <c r="B80" s="13" t="s">
        <v>135</v>
      </c>
      <c r="C80" s="10" t="e">
        <f aca="false">A80+B80</f>
        <v>#VALUE!</v>
      </c>
      <c r="D80" s="1" t="n">
        <v>116</v>
      </c>
      <c r="E80" s="1" t="n">
        <v>42</v>
      </c>
      <c r="F80" s="1" t="n">
        <v>90</v>
      </c>
      <c r="G80" s="11" t="n">
        <v>22</v>
      </c>
      <c r="H80" s="3" t="n">
        <f aca="false">SUM(D80:G80)</f>
        <v>270</v>
      </c>
      <c r="I80" s="12" t="n">
        <f aca="false">H80/H79</f>
        <v>0.810810810810811</v>
      </c>
      <c r="J80" s="2" t="str">
        <f aca="false">IF(I80&lt;0.9,"A","below A")</f>
        <v>A</v>
      </c>
    </row>
    <row r="81" customFormat="false" ht="12.75" hidden="false" customHeight="false" outlineLevel="0" collapsed="false">
      <c r="A81" s="13" t="s">
        <v>61</v>
      </c>
      <c r="B81" s="13" t="s">
        <v>135</v>
      </c>
      <c r="C81" s="10" t="e">
        <f aca="false">A81+B81</f>
        <v>#VALUE!</v>
      </c>
      <c r="D81" s="1" t="n">
        <v>129</v>
      </c>
      <c r="E81" s="1" t="n">
        <v>42</v>
      </c>
      <c r="F81" s="1" t="n">
        <v>85</v>
      </c>
      <c r="G81" s="11" t="n">
        <v>140</v>
      </c>
      <c r="H81" s="3" t="n">
        <f aca="false">SUM(D81:G81)</f>
        <v>396</v>
      </c>
      <c r="I81" s="12" t="n">
        <f aca="false">H81/H80</f>
        <v>1.46666666666667</v>
      </c>
      <c r="J81" s="2" t="str">
        <f aca="false">IF(I81&lt;0.9,"A","below A")</f>
        <v>below A</v>
      </c>
    </row>
    <row r="82" customFormat="false" ht="12.75" hidden="false" customHeight="false" outlineLevel="0" collapsed="false">
      <c r="A82" s="13" t="s">
        <v>136</v>
      </c>
      <c r="B82" s="13" t="s">
        <v>137</v>
      </c>
      <c r="C82" s="10" t="e">
        <f aca="false">A82+B82</f>
        <v>#VALUE!</v>
      </c>
      <c r="D82" s="1" t="n">
        <v>133</v>
      </c>
      <c r="E82" s="1" t="n">
        <v>44</v>
      </c>
      <c r="F82" s="1" t="n">
        <v>125</v>
      </c>
      <c r="G82" s="11" t="n">
        <v>66</v>
      </c>
      <c r="H82" s="3" t="n">
        <f aca="false">SUM(D82:G82)</f>
        <v>368</v>
      </c>
      <c r="I82" s="12" t="n">
        <f aca="false">H82/H81</f>
        <v>0.929292929292929</v>
      </c>
      <c r="J82" s="2" t="str">
        <f aca="false">IF(I82&lt;0.9,"A","below A")</f>
        <v>below A</v>
      </c>
    </row>
    <row r="83" customFormat="false" ht="12.75" hidden="false" customHeight="false" outlineLevel="0" collapsed="false">
      <c r="A83" s="13" t="s">
        <v>103</v>
      </c>
      <c r="B83" s="13" t="s">
        <v>138</v>
      </c>
      <c r="C83" s="10" t="e">
        <f aca="false">A83+B83</f>
        <v>#VALUE!</v>
      </c>
      <c r="D83" s="1" t="n">
        <v>121</v>
      </c>
      <c r="E83" s="1" t="n">
        <v>42</v>
      </c>
      <c r="F83" s="1" t="n">
        <v>76</v>
      </c>
      <c r="G83" s="11" t="n">
        <v>100</v>
      </c>
      <c r="H83" s="3" t="n">
        <f aca="false">SUM(D83:G83)</f>
        <v>339</v>
      </c>
      <c r="I83" s="12" t="n">
        <f aca="false">H83/H82</f>
        <v>0.921195652173913</v>
      </c>
      <c r="J83" s="2" t="str">
        <f aca="false">IF(I83&lt;0.9,"A","below A")</f>
        <v>below A</v>
      </c>
    </row>
    <row r="84" customFormat="false" ht="12.75" hidden="false" customHeight="false" outlineLevel="0" collapsed="false">
      <c r="A84" s="13" t="s">
        <v>139</v>
      </c>
      <c r="B84" s="13" t="s">
        <v>140</v>
      </c>
      <c r="C84" s="10" t="e">
        <f aca="false">A84+B84</f>
        <v>#VALUE!</v>
      </c>
      <c r="D84" s="1" t="n">
        <v>139</v>
      </c>
      <c r="E84" s="1" t="n">
        <v>41</v>
      </c>
      <c r="F84" s="1" t="n">
        <v>115</v>
      </c>
      <c r="G84" s="11" t="n">
        <v>105</v>
      </c>
      <c r="H84" s="3" t="n">
        <f aca="false">SUM(D84:G84)</f>
        <v>400</v>
      </c>
      <c r="I84" s="12" t="n">
        <f aca="false">H84/H83</f>
        <v>1.17994100294985</v>
      </c>
      <c r="J84" s="2" t="str">
        <f aca="false">IF(I84&lt;0.9,"A","below A")</f>
        <v>below A</v>
      </c>
    </row>
    <row r="85" customFormat="false" ht="12.75" hidden="false" customHeight="false" outlineLevel="0" collapsed="false">
      <c r="A85" s="13" t="s">
        <v>141</v>
      </c>
      <c r="B85" s="13" t="s">
        <v>142</v>
      </c>
      <c r="C85" s="10" t="e">
        <f aca="false">A85+B85</f>
        <v>#VALUE!</v>
      </c>
      <c r="D85" s="1" t="n">
        <v>113</v>
      </c>
      <c r="E85" s="1" t="n">
        <v>44</v>
      </c>
      <c r="F85" s="1" t="n">
        <v>110</v>
      </c>
      <c r="G85" s="11" t="n">
        <v>66</v>
      </c>
      <c r="H85" s="3" t="n">
        <f aca="false">SUM(D85:G85)</f>
        <v>333</v>
      </c>
      <c r="I85" s="12" t="n">
        <f aca="false">H85/H84</f>
        <v>0.8325</v>
      </c>
      <c r="J85" s="2" t="str">
        <f aca="false">IF(I85&lt;0.9,"A","below A")</f>
        <v>A</v>
      </c>
    </row>
    <row r="86" customFormat="false" ht="12.75" hidden="false" customHeight="false" outlineLevel="0" collapsed="false">
      <c r="A86" s="13" t="s">
        <v>122</v>
      </c>
      <c r="B86" s="13" t="s">
        <v>143</v>
      </c>
      <c r="C86" s="10" t="e">
        <f aca="false">A86+B86</f>
        <v>#VALUE!</v>
      </c>
      <c r="D86" s="1" t="n">
        <v>116</v>
      </c>
      <c r="E86" s="1" t="n">
        <v>42</v>
      </c>
      <c r="F86" s="1" t="n">
        <v>90</v>
      </c>
      <c r="G86" s="11" t="n">
        <v>22</v>
      </c>
      <c r="H86" s="3" t="n">
        <f aca="false">SUM(D86:G86)</f>
        <v>270</v>
      </c>
      <c r="I86" s="12" t="n">
        <f aca="false">H86/H85</f>
        <v>0.810810810810811</v>
      </c>
      <c r="J86" s="2" t="str">
        <f aca="false">IF(I86&lt;0.9,"A","below A")</f>
        <v>A</v>
      </c>
    </row>
    <row r="87" customFormat="false" ht="12.75" hidden="false" customHeight="false" outlineLevel="0" collapsed="false">
      <c r="A87" s="13" t="s">
        <v>144</v>
      </c>
      <c r="B87" s="13" t="s">
        <v>145</v>
      </c>
      <c r="C87" s="10" t="e">
        <f aca="false">A87+B87</f>
        <v>#VALUE!</v>
      </c>
      <c r="D87" s="1" t="n">
        <v>129</v>
      </c>
      <c r="E87" s="1" t="n">
        <v>42</v>
      </c>
      <c r="F87" s="1" t="n">
        <v>85</v>
      </c>
      <c r="G87" s="11" t="n">
        <v>140</v>
      </c>
      <c r="H87" s="3" t="n">
        <f aca="false">SUM(D87:G87)</f>
        <v>396</v>
      </c>
      <c r="I87" s="12" t="n">
        <f aca="false">H87/H86</f>
        <v>1.46666666666667</v>
      </c>
      <c r="J87" s="2" t="str">
        <f aca="false">IF(I87&lt;0.9,"A","below A")</f>
        <v>below A</v>
      </c>
    </row>
    <row r="88" customFormat="false" ht="12.75" hidden="false" customHeight="false" outlineLevel="0" collapsed="false">
      <c r="A88" s="13" t="s">
        <v>146</v>
      </c>
      <c r="B88" s="13" t="s">
        <v>147</v>
      </c>
      <c r="C88" s="10" t="e">
        <f aca="false">A88+B88</f>
        <v>#VALUE!</v>
      </c>
      <c r="D88" s="1" t="n">
        <v>133</v>
      </c>
      <c r="E88" s="1" t="n">
        <v>44</v>
      </c>
      <c r="F88" s="1" t="n">
        <v>125</v>
      </c>
      <c r="G88" s="11" t="n">
        <v>66</v>
      </c>
      <c r="H88" s="3" t="n">
        <f aca="false">SUM(D88:G88)</f>
        <v>368</v>
      </c>
      <c r="I88" s="12" t="n">
        <f aca="false">H88/H87</f>
        <v>0.929292929292929</v>
      </c>
      <c r="J88" s="2" t="str">
        <f aca="false">IF(I88&lt;0.9,"A","below A")</f>
        <v>below A</v>
      </c>
    </row>
    <row r="89" customFormat="false" ht="12.75" hidden="false" customHeight="false" outlineLevel="0" collapsed="false">
      <c r="A89" s="13" t="s">
        <v>148</v>
      </c>
      <c r="B89" s="13" t="s">
        <v>149</v>
      </c>
      <c r="C89" s="10" t="e">
        <f aca="false">A89+B89</f>
        <v>#VALUE!</v>
      </c>
      <c r="D89" s="1" t="n">
        <v>121</v>
      </c>
      <c r="E89" s="1" t="n">
        <v>42</v>
      </c>
      <c r="F89" s="1" t="n">
        <v>76</v>
      </c>
      <c r="G89" s="11" t="n">
        <v>100</v>
      </c>
      <c r="H89" s="3" t="n">
        <f aca="false">SUM(D89:G89)</f>
        <v>339</v>
      </c>
      <c r="I89" s="12" t="n">
        <f aca="false">H89/H88</f>
        <v>0.921195652173913</v>
      </c>
      <c r="J89" s="2" t="str">
        <f aca="false">IF(I89&lt;0.9,"A","below A")</f>
        <v>below A</v>
      </c>
    </row>
    <row r="90" customFormat="false" ht="12.75" hidden="false" customHeight="false" outlineLevel="0" collapsed="false">
      <c r="A90" s="13" t="s">
        <v>150</v>
      </c>
      <c r="B90" s="13" t="s">
        <v>149</v>
      </c>
      <c r="C90" s="10" t="e">
        <f aca="false">A90+B90</f>
        <v>#VALUE!</v>
      </c>
      <c r="D90" s="1" t="n">
        <v>139</v>
      </c>
      <c r="E90" s="1" t="n">
        <v>41</v>
      </c>
      <c r="F90" s="1" t="n">
        <v>115</v>
      </c>
      <c r="G90" s="11" t="n">
        <v>105</v>
      </c>
      <c r="H90" s="3" t="n">
        <f aca="false">SUM(D90:G90)</f>
        <v>400</v>
      </c>
      <c r="I90" s="12" t="n">
        <f aca="false">H90/H89</f>
        <v>1.17994100294985</v>
      </c>
      <c r="J90" s="2" t="str">
        <f aca="false">IF(I90&lt;0.9,"A","below A")</f>
        <v>below A</v>
      </c>
    </row>
    <row r="91" customFormat="false" ht="12.75" hidden="false" customHeight="false" outlineLevel="0" collapsed="false">
      <c r="A91" s="13" t="s">
        <v>43</v>
      </c>
      <c r="B91" s="13" t="s">
        <v>151</v>
      </c>
      <c r="C91" s="10" t="e">
        <f aca="false">A91+B91</f>
        <v>#VALUE!</v>
      </c>
      <c r="D91" s="1" t="n">
        <v>113</v>
      </c>
      <c r="E91" s="1" t="n">
        <v>44</v>
      </c>
      <c r="F91" s="1" t="n">
        <v>110</v>
      </c>
      <c r="G91" s="11" t="n">
        <v>66</v>
      </c>
      <c r="H91" s="3" t="n">
        <f aca="false">SUM(D91:G91)</f>
        <v>333</v>
      </c>
      <c r="I91" s="12" t="n">
        <f aca="false">H91/H90</f>
        <v>0.8325</v>
      </c>
      <c r="J91" s="2" t="str">
        <f aca="false">IF(I91&lt;0.9,"A","below A")</f>
        <v>A</v>
      </c>
    </row>
    <row r="92" customFormat="false" ht="12.75" hidden="false" customHeight="false" outlineLevel="0" collapsed="false">
      <c r="A92" s="13" t="s">
        <v>152</v>
      </c>
      <c r="B92" s="13" t="s">
        <v>153</v>
      </c>
      <c r="C92" s="10" t="e">
        <f aca="false">A92+B92</f>
        <v>#VALUE!</v>
      </c>
      <c r="D92" s="1" t="n">
        <v>116</v>
      </c>
      <c r="E92" s="1" t="n">
        <v>42</v>
      </c>
      <c r="F92" s="1" t="n">
        <v>90</v>
      </c>
      <c r="G92" s="11" t="n">
        <v>22</v>
      </c>
      <c r="H92" s="3" t="n">
        <f aca="false">SUM(D92:G92)</f>
        <v>270</v>
      </c>
      <c r="I92" s="12" t="n">
        <f aca="false">H92/H91</f>
        <v>0.810810810810811</v>
      </c>
      <c r="J92" s="2" t="str">
        <f aca="false">IF(I92&lt;0.9,"A","below A")</f>
        <v>A</v>
      </c>
    </row>
    <row r="93" customFormat="false" ht="12.75" hidden="false" customHeight="false" outlineLevel="0" collapsed="false">
      <c r="A93" s="13" t="s">
        <v>134</v>
      </c>
      <c r="B93" s="13" t="s">
        <v>154</v>
      </c>
      <c r="C93" s="10" t="e">
        <f aca="false">A93+B93</f>
        <v>#VALUE!</v>
      </c>
      <c r="D93" s="1" t="n">
        <v>129</v>
      </c>
      <c r="E93" s="1" t="n">
        <v>42</v>
      </c>
      <c r="F93" s="1" t="n">
        <v>85</v>
      </c>
      <c r="G93" s="11" t="n">
        <v>140</v>
      </c>
      <c r="H93" s="3" t="n">
        <f aca="false">SUM(D93:G93)</f>
        <v>396</v>
      </c>
      <c r="I93" s="12" t="n">
        <f aca="false">H93/H92</f>
        <v>1.46666666666667</v>
      </c>
      <c r="J93" s="2" t="str">
        <f aca="false">IF(I93&lt;0.9,"A","below A")</f>
        <v>below A</v>
      </c>
    </row>
    <row r="94" customFormat="false" ht="12.75" hidden="false" customHeight="false" outlineLevel="0" collapsed="false">
      <c r="A94" s="13" t="s">
        <v>155</v>
      </c>
      <c r="B94" s="13" t="s">
        <v>154</v>
      </c>
      <c r="C94" s="10" t="e">
        <f aca="false">A94+B94</f>
        <v>#VALUE!</v>
      </c>
      <c r="D94" s="1" t="n">
        <v>133</v>
      </c>
      <c r="E94" s="1" t="n">
        <v>44</v>
      </c>
      <c r="F94" s="1" t="n">
        <v>125</v>
      </c>
      <c r="G94" s="11" t="n">
        <v>66</v>
      </c>
      <c r="H94" s="3" t="n">
        <f aca="false">SUM(D94:G94)</f>
        <v>368</v>
      </c>
      <c r="I94" s="12" t="n">
        <f aca="false">H94/H93</f>
        <v>0.929292929292929</v>
      </c>
      <c r="J94" s="2" t="str">
        <f aca="false">IF(I94&lt;0.9,"A","below A")</f>
        <v>below A</v>
      </c>
    </row>
    <row r="95" customFormat="false" ht="12.75" hidden="false" customHeight="false" outlineLevel="0" collapsed="false">
      <c r="A95" s="13" t="s">
        <v>156</v>
      </c>
      <c r="B95" s="13" t="s">
        <v>157</v>
      </c>
      <c r="C95" s="10" t="e">
        <f aca="false">A95+B95</f>
        <v>#VALUE!</v>
      </c>
      <c r="D95" s="1" t="n">
        <v>121</v>
      </c>
      <c r="E95" s="1" t="n">
        <v>42</v>
      </c>
      <c r="F95" s="1" t="n">
        <v>76</v>
      </c>
      <c r="G95" s="11" t="n">
        <v>100</v>
      </c>
      <c r="H95" s="3" t="n">
        <f aca="false">SUM(D95:G95)</f>
        <v>339</v>
      </c>
      <c r="I95" s="12" t="n">
        <f aca="false">H95/H94</f>
        <v>0.921195652173913</v>
      </c>
      <c r="J95" s="2" t="str">
        <f aca="false">IF(I95&lt;0.9,"A","below A")</f>
        <v>below A</v>
      </c>
    </row>
    <row r="96" customFormat="false" ht="12.75" hidden="false" customHeight="false" outlineLevel="0" collapsed="false">
      <c r="A96" s="13" t="s">
        <v>158</v>
      </c>
      <c r="B96" s="13" t="s">
        <v>159</v>
      </c>
      <c r="C96" s="10" t="e">
        <f aca="false">A96+B96</f>
        <v>#VALUE!</v>
      </c>
      <c r="D96" s="1" t="n">
        <v>139</v>
      </c>
      <c r="E96" s="1" t="n">
        <v>41</v>
      </c>
      <c r="F96" s="1" t="n">
        <v>115</v>
      </c>
      <c r="G96" s="11" t="n">
        <v>105</v>
      </c>
      <c r="H96" s="3" t="n">
        <f aca="false">SUM(D96:G96)</f>
        <v>400</v>
      </c>
      <c r="I96" s="12" t="n">
        <f aca="false">H96/H95</f>
        <v>1.17994100294985</v>
      </c>
      <c r="J96" s="2" t="str">
        <f aca="false">IF(I96&lt;0.9,"A","below A")</f>
        <v>below A</v>
      </c>
    </row>
    <row r="97" customFormat="false" ht="12.75" hidden="false" customHeight="false" outlineLevel="0" collapsed="false">
      <c r="A97" s="13" t="s">
        <v>160</v>
      </c>
      <c r="B97" s="13" t="s">
        <v>161</v>
      </c>
      <c r="C97" s="10" t="e">
        <f aca="false">A97+B97</f>
        <v>#VALUE!</v>
      </c>
      <c r="D97" s="1" t="n">
        <v>113</v>
      </c>
      <c r="E97" s="1" t="n">
        <v>44</v>
      </c>
      <c r="F97" s="1" t="n">
        <v>110</v>
      </c>
      <c r="G97" s="11" t="n">
        <v>66</v>
      </c>
      <c r="H97" s="3" t="n">
        <f aca="false">SUM(D97:G97)</f>
        <v>333</v>
      </c>
      <c r="I97" s="12" t="n">
        <f aca="false">H97/H96</f>
        <v>0.8325</v>
      </c>
      <c r="J97" s="2" t="str">
        <f aca="false">IF(I97&lt;0.9,"A","below A")</f>
        <v>A</v>
      </c>
    </row>
    <row r="98" customFormat="false" ht="12.75" hidden="false" customHeight="false" outlineLevel="0" collapsed="false">
      <c r="A98" s="13" t="s">
        <v>162</v>
      </c>
      <c r="B98" s="13" t="s">
        <v>163</v>
      </c>
      <c r="C98" s="10" t="e">
        <f aca="false">A98+B98</f>
        <v>#VALUE!</v>
      </c>
      <c r="D98" s="1" t="n">
        <v>116</v>
      </c>
      <c r="E98" s="1" t="n">
        <v>42</v>
      </c>
      <c r="F98" s="1" t="n">
        <v>90</v>
      </c>
      <c r="G98" s="11" t="n">
        <v>22</v>
      </c>
      <c r="H98" s="3" t="n">
        <f aca="false">SUM(D98:G98)</f>
        <v>270</v>
      </c>
      <c r="I98" s="12" t="n">
        <f aca="false">H98/H97</f>
        <v>0.810810810810811</v>
      </c>
      <c r="J98" s="2" t="str">
        <f aca="false">IF(I98&lt;0.9,"A","below A")</f>
        <v>A</v>
      </c>
    </row>
    <row r="99" customFormat="false" ht="12.75" hidden="false" customHeight="false" outlineLevel="0" collapsed="false">
      <c r="A99" s="13" t="s">
        <v>164</v>
      </c>
      <c r="B99" s="13" t="s">
        <v>163</v>
      </c>
      <c r="C99" s="10" t="e">
        <f aca="false">A99+B99</f>
        <v>#VALUE!</v>
      </c>
      <c r="D99" s="1" t="n">
        <v>129</v>
      </c>
      <c r="E99" s="1" t="n">
        <v>42</v>
      </c>
      <c r="F99" s="1" t="n">
        <v>85</v>
      </c>
      <c r="G99" s="11" t="n">
        <v>140</v>
      </c>
      <c r="H99" s="3" t="n">
        <f aca="false">SUM(D99:G99)</f>
        <v>396</v>
      </c>
      <c r="I99" s="12" t="n">
        <f aca="false">H99/H98</f>
        <v>1.46666666666667</v>
      </c>
      <c r="J99" s="2" t="str">
        <f aca="false">IF(I99&lt;0.9,"A","below A")</f>
        <v>below A</v>
      </c>
    </row>
    <row r="100" customFormat="false" ht="12.75" hidden="false" customHeight="false" outlineLevel="0" collapsed="false">
      <c r="A100" s="13" t="s">
        <v>150</v>
      </c>
      <c r="B100" s="13" t="s">
        <v>163</v>
      </c>
      <c r="C100" s="10" t="e">
        <f aca="false">A100+B100</f>
        <v>#VALUE!</v>
      </c>
      <c r="D100" s="1" t="n">
        <v>133</v>
      </c>
      <c r="E100" s="1" t="n">
        <v>44</v>
      </c>
      <c r="F100" s="1" t="n">
        <v>125</v>
      </c>
      <c r="G100" s="11" t="n">
        <v>66</v>
      </c>
      <c r="H100" s="3" t="n">
        <f aca="false">SUM(D100:G100)</f>
        <v>368</v>
      </c>
      <c r="I100" s="12" t="n">
        <f aca="false">H100/H99</f>
        <v>0.929292929292929</v>
      </c>
      <c r="J100" s="2" t="str">
        <f aca="false">IF(I100&lt;0.9,"A","below A")</f>
        <v>below A</v>
      </c>
    </row>
    <row r="101" customFormat="false" ht="12.75" hidden="false" customHeight="false" outlineLevel="0" collapsed="false">
      <c r="A101" s="13" t="s">
        <v>165</v>
      </c>
      <c r="B101" s="13" t="s">
        <v>163</v>
      </c>
      <c r="C101" s="10" t="e">
        <f aca="false">A101+B101</f>
        <v>#VALUE!</v>
      </c>
      <c r="D101" s="1" t="n">
        <v>121</v>
      </c>
      <c r="E101" s="1" t="n">
        <v>42</v>
      </c>
      <c r="F101" s="1" t="n">
        <v>76</v>
      </c>
      <c r="G101" s="11" t="n">
        <v>100</v>
      </c>
      <c r="H101" s="3" t="n">
        <f aca="false">SUM(D101:G101)</f>
        <v>339</v>
      </c>
      <c r="I101" s="12" t="n">
        <f aca="false">H101/H100</f>
        <v>0.921195652173913</v>
      </c>
      <c r="J101" s="2" t="str">
        <f aca="false">IF(I101&lt;0.9,"A","below A")</f>
        <v>below A</v>
      </c>
    </row>
    <row r="102" customFormat="false" ht="12.75" hidden="false" customHeight="false" outlineLevel="0" collapsed="false">
      <c r="A102" s="13" t="s">
        <v>166</v>
      </c>
      <c r="B102" s="13" t="s">
        <v>167</v>
      </c>
      <c r="C102" s="10" t="e">
        <f aca="false">A102+B102</f>
        <v>#VALUE!</v>
      </c>
      <c r="D102" s="1" t="n">
        <v>139</v>
      </c>
      <c r="E102" s="1" t="n">
        <v>41</v>
      </c>
      <c r="F102" s="1" t="n">
        <v>115</v>
      </c>
      <c r="G102" s="11" t="n">
        <v>105</v>
      </c>
      <c r="H102" s="3" t="n">
        <f aca="false">SUM(D102:G102)</f>
        <v>400</v>
      </c>
      <c r="I102" s="12" t="n">
        <f aca="false">H102/H101</f>
        <v>1.17994100294985</v>
      </c>
      <c r="J102" s="2" t="str">
        <f aca="false">IF(I102&lt;0.9,"A","below A")</f>
        <v>below A</v>
      </c>
    </row>
    <row r="103" customFormat="false" ht="12.75" hidden="false" customHeight="false" outlineLevel="0" collapsed="false">
      <c r="A103" s="13" t="s">
        <v>168</v>
      </c>
      <c r="B103" s="13" t="s">
        <v>169</v>
      </c>
      <c r="C103" s="10" t="e">
        <f aca="false">A103+B103</f>
        <v>#VALUE!</v>
      </c>
      <c r="D103" s="1" t="n">
        <v>113</v>
      </c>
      <c r="E103" s="1" t="n">
        <v>44</v>
      </c>
      <c r="F103" s="1" t="n">
        <v>110</v>
      </c>
      <c r="G103" s="11" t="n">
        <v>66</v>
      </c>
      <c r="H103" s="3" t="n">
        <f aca="false">SUM(D103:G103)</f>
        <v>333</v>
      </c>
      <c r="I103" s="12" t="n">
        <f aca="false">H103/H102</f>
        <v>0.8325</v>
      </c>
      <c r="J103" s="2" t="str">
        <f aca="false">IF(I103&lt;0.9,"A","below A")</f>
        <v>A</v>
      </c>
    </row>
    <row r="104" customFormat="false" ht="12.75" hidden="false" customHeight="false" outlineLevel="0" collapsed="false">
      <c r="A104" s="13" t="s">
        <v>170</v>
      </c>
      <c r="B104" s="13" t="s">
        <v>171</v>
      </c>
      <c r="C104" s="10" t="e">
        <f aca="false">A104+B104</f>
        <v>#VALUE!</v>
      </c>
      <c r="D104" s="1" t="n">
        <v>116</v>
      </c>
      <c r="E104" s="1" t="n">
        <v>42</v>
      </c>
      <c r="F104" s="1" t="n">
        <v>90</v>
      </c>
      <c r="G104" s="11" t="n">
        <v>22</v>
      </c>
      <c r="H104" s="3" t="n">
        <f aca="false">SUM(D104:G104)</f>
        <v>270</v>
      </c>
      <c r="I104" s="12" t="n">
        <f aca="false">H104/H103</f>
        <v>0.810810810810811</v>
      </c>
      <c r="J104" s="2" t="str">
        <f aca="false">IF(I104&lt;0.9,"A","below A")</f>
        <v>A</v>
      </c>
    </row>
    <row r="105" customFormat="false" ht="12.75" hidden="false" customHeight="false" outlineLevel="0" collapsed="false">
      <c r="A105" s="13" t="s">
        <v>172</v>
      </c>
      <c r="B105" s="13" t="s">
        <v>173</v>
      </c>
      <c r="C105" s="10" t="e">
        <f aca="false">A105+B105</f>
        <v>#VALUE!</v>
      </c>
      <c r="D105" s="1" t="n">
        <v>129</v>
      </c>
      <c r="E105" s="1" t="n">
        <v>42</v>
      </c>
      <c r="F105" s="1" t="n">
        <v>85</v>
      </c>
      <c r="G105" s="11" t="n">
        <v>140</v>
      </c>
      <c r="H105" s="3" t="n">
        <f aca="false">SUM(D105:G105)</f>
        <v>396</v>
      </c>
      <c r="I105" s="12" t="n">
        <f aca="false">H105/H104</f>
        <v>1.46666666666667</v>
      </c>
      <c r="J105" s="2" t="str">
        <f aca="false">IF(I105&lt;0.9,"A","below A")</f>
        <v>below A</v>
      </c>
    </row>
    <row r="106" customFormat="false" ht="12.75" hidden="false" customHeight="false" outlineLevel="0" collapsed="false">
      <c r="A106" s="13" t="s">
        <v>174</v>
      </c>
      <c r="B106" s="13" t="s">
        <v>175</v>
      </c>
      <c r="C106" s="10" t="e">
        <f aca="false">A106+B106</f>
        <v>#VALUE!</v>
      </c>
      <c r="D106" s="1" t="n">
        <v>133</v>
      </c>
      <c r="E106" s="1" t="n">
        <v>44</v>
      </c>
      <c r="F106" s="1" t="n">
        <v>125</v>
      </c>
      <c r="G106" s="11" t="n">
        <v>66</v>
      </c>
      <c r="H106" s="3" t="n">
        <f aca="false">SUM(D106:G106)</f>
        <v>368</v>
      </c>
      <c r="I106" s="12" t="n">
        <f aca="false">H106/H105</f>
        <v>0.929292929292929</v>
      </c>
      <c r="J106" s="2" t="str">
        <f aca="false">IF(I106&lt;0.9,"A","below A")</f>
        <v>below A</v>
      </c>
    </row>
    <row r="107" customFormat="false" ht="12.75" hidden="false" customHeight="false" outlineLevel="0" collapsed="false">
      <c r="A107" s="13" t="s">
        <v>176</v>
      </c>
      <c r="B107" s="13" t="s">
        <v>177</v>
      </c>
      <c r="C107" s="10" t="e">
        <f aca="false">A106+B106</f>
        <v>#VALUE!</v>
      </c>
      <c r="D107" s="1" t="n">
        <v>121</v>
      </c>
      <c r="E107" s="1" t="n">
        <v>42</v>
      </c>
      <c r="F107" s="1" t="n">
        <v>76</v>
      </c>
      <c r="G107" s="11" t="n">
        <v>100</v>
      </c>
      <c r="H107" s="3" t="n">
        <f aca="false">SUM(D107:G107)</f>
        <v>339</v>
      </c>
      <c r="I107" s="12" t="n">
        <f aca="false">H107/H106</f>
        <v>0.921195652173913</v>
      </c>
      <c r="J107" s="2" t="str">
        <f aca="false">IF(I107&lt;0.9,"A","below A")</f>
        <v>below A</v>
      </c>
    </row>
    <row r="108" customFormat="false" ht="12.75" hidden="false" customHeight="false" outlineLevel="0" collapsed="false">
      <c r="A108" s="14" t="s">
        <v>178</v>
      </c>
      <c r="B108" s="13"/>
      <c r="C108" s="10"/>
      <c r="D108" s="1" t="n">
        <f aca="false">SUM(D18:D107)</f>
        <v>11276</v>
      </c>
      <c r="E108" s="1" t="n">
        <f aca="false">SUM(E18:E107)</f>
        <v>3829</v>
      </c>
      <c r="F108" s="1" t="n">
        <f aca="false">SUM(F18:F107)</f>
        <v>9030</v>
      </c>
      <c r="G108" s="1" t="n">
        <f aca="false">SUM(G18:G107)</f>
        <v>7470</v>
      </c>
      <c r="H108" s="1" t="n">
        <f aca="false">SUM(H18:H107)</f>
        <v>31605</v>
      </c>
      <c r="I108" s="12"/>
    </row>
    <row r="109" customFormat="false" ht="12.75" hidden="false" customHeight="false" outlineLevel="0" collapsed="false">
      <c r="A109" s="14" t="s">
        <v>179</v>
      </c>
      <c r="B109" s="13"/>
      <c r="C109" s="10"/>
      <c r="D109" s="1" t="n">
        <f aca="false">AVERAGE(D18:D108)</f>
        <v>247.824175824176</v>
      </c>
      <c r="E109" s="1" t="n">
        <f aca="false">AVERAGE(E18:E108)</f>
        <v>84.1538461538462</v>
      </c>
      <c r="F109" s="1" t="n">
        <f aca="false">AVERAGE(F18:F108)</f>
        <v>198.461538461538</v>
      </c>
      <c r="G109" s="1" t="n">
        <f aca="false">AVERAGE(G18:G108)</f>
        <v>164.175824175824</v>
      </c>
      <c r="H109" s="1" t="n">
        <f aca="false">AVERAGE(H18:H108)</f>
        <v>694.615384615385</v>
      </c>
    </row>
    <row r="110" customFormat="false" ht="12.75" hidden="false" customHeight="false" outlineLevel="0" collapsed="false">
      <c r="A110" s="15" t="s">
        <v>180</v>
      </c>
      <c r="C110" s="10"/>
      <c r="D110" s="1" t="n">
        <f aca="false">MAX(D18:D109)</f>
        <v>11276</v>
      </c>
      <c r="E110" s="1" t="n">
        <f aca="false">MAX(E18:E109)</f>
        <v>3829</v>
      </c>
      <c r="F110" s="1" t="n">
        <f aca="false">MAX(F18:F109)</f>
        <v>9030</v>
      </c>
      <c r="G110" s="1" t="n">
        <f aca="false">MAX(G18:G109)</f>
        <v>7470</v>
      </c>
      <c r="H110" s="1" t="n">
        <f aca="false">MAX(H18:H109)</f>
        <v>31605</v>
      </c>
    </row>
    <row r="111" customFormat="false" ht="12.75" hidden="false" customHeight="false" outlineLevel="0" collapsed="false">
      <c r="A111" s="14" t="s">
        <v>181</v>
      </c>
      <c r="B111" s="13"/>
      <c r="C111" s="10"/>
      <c r="D111" s="1" t="n">
        <f aca="false">MIN(D18:D110)</f>
        <v>113</v>
      </c>
      <c r="E111" s="1" t="n">
        <f aca="false">MIN(E18:E110)</f>
        <v>41</v>
      </c>
      <c r="F111" s="1" t="n">
        <f aca="false">MIN(F18:F110)</f>
        <v>76</v>
      </c>
      <c r="G111" s="1" t="n">
        <f aca="false">MIN(G18:G110)</f>
        <v>22</v>
      </c>
      <c r="H111" s="1" t="n">
        <f aca="false">MIN(H18:H110)</f>
        <v>270</v>
      </c>
    </row>
    <row r="112" customFormat="false" ht="12.75" hidden="false" customHeight="false" outlineLevel="0" collapsed="false">
      <c r="A112" s="14" t="s">
        <v>182</v>
      </c>
      <c r="B112" s="13"/>
      <c r="C112" s="10"/>
      <c r="D112" s="1" t="n">
        <f aca="false">STDEV(D18:D111)</f>
        <v>1617.63342327668</v>
      </c>
      <c r="E112" s="1" t="n">
        <f aca="false">STDEV(E18:E111)</f>
        <v>549.288623663449</v>
      </c>
      <c r="F112" s="1" t="n">
        <f aca="false">STDEV(F18:F111)</f>
        <v>1295.54779049133</v>
      </c>
      <c r="G112" s="1" t="n">
        <f aca="false">STDEV(G18:G111)</f>
        <v>1072.33966585281</v>
      </c>
      <c r="H112" s="1" t="n">
        <f aca="false">STDEV(H18:H111)</f>
        <v>4534.20808244317</v>
      </c>
    </row>
    <row r="113" customFormat="false" ht="13.5" hidden="false" customHeight="true" outlineLevel="0" collapsed="false">
      <c r="A113" s="13"/>
      <c r="B113" s="13"/>
      <c r="C113" s="10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</sheetData>
  <mergeCells count="2">
    <mergeCell ref="D15:F15"/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99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16" t="s">
        <v>183</v>
      </c>
      <c r="B1" s="17" t="s">
        <v>184</v>
      </c>
      <c r="C1" s="13" t="str">
        <f aca="false">LEFT(A1,FIND(" ",A1))</f>
        <v>Alexandre </v>
      </c>
      <c r="D1" s="13" t="str">
        <f aca="false">RIGHT(A1,LEN(A1)-FIND(" ",A1))</f>
        <v>Cabanel</v>
      </c>
    </row>
    <row r="2" customFormat="false" ht="25.5" hidden="false" customHeight="false" outlineLevel="0" collapsed="false">
      <c r="A2" s="16" t="s">
        <v>185</v>
      </c>
      <c r="B2" s="17" t="s">
        <v>186</v>
      </c>
      <c r="C2" s="13" t="str">
        <f aca="false">LEFT(A2,FIND(" ",A2))</f>
        <v>Hugh </v>
      </c>
      <c r="D2" s="13" t="str">
        <f aca="false">RIGHT(A2,LEN(A2)-FIND(" ",A2))</f>
        <v>Cabot</v>
      </c>
    </row>
    <row r="3" customFormat="false" ht="25.5" hidden="false" customHeight="false" outlineLevel="0" collapsed="false">
      <c r="A3" s="16" t="s">
        <v>187</v>
      </c>
      <c r="B3" s="17" t="s">
        <v>188</v>
      </c>
      <c r="C3" s="13" t="str">
        <f aca="false">LEFT(A3,FIND(" ",A3))</f>
        <v>Ciruelo </v>
      </c>
      <c r="D3" s="13" t="str">
        <f aca="false">RIGHT(A3,LEN(A3)-FIND(" ",A3))</f>
        <v>Cabral</v>
      </c>
    </row>
    <row r="4" customFormat="false" ht="38.25" hidden="false" customHeight="false" outlineLevel="0" collapsed="false">
      <c r="A4" s="16" t="s">
        <v>189</v>
      </c>
      <c r="B4" s="17" t="s">
        <v>190</v>
      </c>
      <c r="C4" s="13" t="str">
        <f aca="false">LEFT(A4,FIND(" ",A4))</f>
        <v>Pedro </v>
      </c>
      <c r="D4" s="13" t="str">
        <f aca="false">RIGHT(A4,LEN(A4)-FIND(" ",A4))</f>
        <v>Cabrita Reis</v>
      </c>
    </row>
    <row r="5" customFormat="false" ht="25.5" hidden="false" customHeight="false" outlineLevel="0" collapsed="false">
      <c r="A5" s="16" t="s">
        <v>191</v>
      </c>
      <c r="B5" s="17" t="s">
        <v>192</v>
      </c>
      <c r="C5" s="13" t="str">
        <f aca="false">LEFT(A5,FIND(" ",A5))</f>
        <v>Giovanni </v>
      </c>
      <c r="D5" s="13" t="str">
        <f aca="false">RIGHT(A5,LEN(A5)-FIND(" ",A5))</f>
        <v>Caccini</v>
      </c>
    </row>
    <row r="6" customFormat="false" ht="25.5" hidden="false" customHeight="false" outlineLevel="0" collapsed="false">
      <c r="A6" s="16" t="s">
        <v>193</v>
      </c>
      <c r="B6" s="17" t="s">
        <v>194</v>
      </c>
      <c r="C6" s="13" t="str">
        <f aca="false">LEFT(A6,FIND(" ",A6))</f>
        <v>Giuseppe </v>
      </c>
      <c r="D6" s="13" t="str">
        <f aca="false">RIGHT(A6,LEN(A6)-FIND(" ",A6))</f>
        <v>Cades</v>
      </c>
    </row>
    <row r="7" customFormat="false" ht="25.5" hidden="false" customHeight="false" outlineLevel="0" collapsed="false">
      <c r="A7" s="16" t="s">
        <v>195</v>
      </c>
      <c r="B7" s="17" t="s">
        <v>196</v>
      </c>
      <c r="C7" s="13" t="str">
        <f aca="false">LEFT(A7,FIND(" ",A7))</f>
        <v>Paul </v>
      </c>
      <c r="D7" s="13" t="str">
        <f aca="false">RIGHT(A7,LEN(A7)-FIND(" ",A7))</f>
        <v>Cadmus</v>
      </c>
    </row>
    <row r="8" customFormat="false" ht="25.5" hidden="false" customHeight="false" outlineLevel="0" collapsed="false">
      <c r="A8" s="16" t="s">
        <v>197</v>
      </c>
      <c r="B8" s="17" t="s">
        <v>198</v>
      </c>
      <c r="C8" s="13" t="str">
        <f aca="false">LEFT(A8,FIND(" ",A8))</f>
        <v>Mike </v>
      </c>
      <c r="D8" s="13" t="str">
        <f aca="false">RIGHT(A8,LEN(A8)-FIND(" ",A8))</f>
        <v>Cadwell</v>
      </c>
    </row>
    <row r="9" customFormat="false" ht="25.5" hidden="false" customHeight="false" outlineLevel="0" collapsed="false">
      <c r="A9" s="16" t="s">
        <v>199</v>
      </c>
      <c r="B9" s="17" t="s">
        <v>200</v>
      </c>
      <c r="C9" s="13" t="str">
        <f aca="false">LEFT(A9,FIND(" ",A9))</f>
        <v>Harrison </v>
      </c>
      <c r="D9" s="13" t="str">
        <f aca="false">RIGHT(A9,LEN(A9)-FIND(" ",A9))</f>
        <v>Cady</v>
      </c>
    </row>
    <row r="10" customFormat="false" ht="25.5" hidden="false" customHeight="false" outlineLevel="0" collapsed="false">
      <c r="A10" s="16" t="s">
        <v>201</v>
      </c>
      <c r="B10" s="17" t="s">
        <v>192</v>
      </c>
      <c r="C10" s="13" t="str">
        <f aca="false">LEFT(A10,FIND(" ",A10))</f>
        <v>Melchiore </v>
      </c>
      <c r="D10" s="13" t="str">
        <f aca="false">RIGHT(A10,LEN(A10)-FIND(" ",A10))</f>
        <v>Caffa</v>
      </c>
    </row>
    <row r="11" customFormat="false" ht="25.5" hidden="false" customHeight="false" outlineLevel="0" collapsed="false">
      <c r="A11" s="16" t="s">
        <v>202</v>
      </c>
      <c r="B11" s="17" t="s">
        <v>194</v>
      </c>
      <c r="C11" s="13" t="str">
        <f aca="false">LEFT(A11,FIND(" ",A11))</f>
        <v>Ippolito </v>
      </c>
      <c r="D11" s="13" t="str">
        <f aca="false">RIGHT(A11,LEN(A11)-FIND(" ",A11))</f>
        <v>Caffi</v>
      </c>
    </row>
    <row r="12" customFormat="false" ht="38.25" hidden="false" customHeight="false" outlineLevel="0" collapsed="false">
      <c r="A12" s="16" t="s">
        <v>203</v>
      </c>
      <c r="B12" s="17" t="s">
        <v>204</v>
      </c>
      <c r="C12" s="13" t="str">
        <f aca="false">LEFT(A12,FIND(" ",A12))</f>
        <v>Jean-Jacques </v>
      </c>
      <c r="D12" s="13" t="str">
        <f aca="false">RIGHT(A12,LEN(A12)-FIND(" ",A12))</f>
        <v>Caffieri</v>
      </c>
    </row>
    <row r="13" customFormat="false" ht="51" hidden="false" customHeight="false" outlineLevel="0" collapsed="false">
      <c r="A13" s="16" t="s">
        <v>205</v>
      </c>
      <c r="B13" s="17" t="s">
        <v>206</v>
      </c>
      <c r="C13" s="13" t="str">
        <f aca="false">LEFT(A13,FIND(" ",A13))</f>
        <v>John </v>
      </c>
      <c r="D13" s="13" t="str">
        <f aca="false">RIGHT(A13,LEN(A13)-FIND(" ",A13))</f>
        <v>Cage</v>
      </c>
    </row>
    <row r="14" customFormat="false" ht="25.5" hidden="false" customHeight="false" outlineLevel="0" collapsed="false">
      <c r="A14" s="16" t="s">
        <v>207</v>
      </c>
      <c r="B14" s="17" t="s">
        <v>194</v>
      </c>
      <c r="C14" s="13" t="str">
        <f aca="false">LEFT(A14,FIND(" ",A14))</f>
        <v>Guido </v>
      </c>
      <c r="D14" s="13" t="str">
        <f aca="false">RIGHT(A14,LEN(A14)-FIND(" ",A14))</f>
        <v>Cagnacci</v>
      </c>
    </row>
    <row r="15" customFormat="false" ht="38.25" hidden="false" customHeight="false" outlineLevel="0" collapsed="false">
      <c r="A15" s="16" t="s">
        <v>208</v>
      </c>
      <c r="B15" s="17" t="s">
        <v>186</v>
      </c>
      <c r="C15" s="13" t="str">
        <f aca="false">LEFT(A15,FIND(" ",A15))</f>
        <v>William </v>
      </c>
      <c r="D15" s="13" t="str">
        <f aca="false">RIGHT(A15,LEN(A15)-FIND(" ",A15))</f>
        <v>Vincent Cahill</v>
      </c>
    </row>
    <row r="16" customFormat="false" ht="38.25" hidden="false" customHeight="false" outlineLevel="0" collapsed="false">
      <c r="A16" s="16" t="s">
        <v>209</v>
      </c>
      <c r="B16" s="17" t="s">
        <v>210</v>
      </c>
      <c r="C16" s="13" t="str">
        <f aca="false">LEFT(A16,FIND(" ",A16))</f>
        <v>Claude </v>
      </c>
      <c r="D16" s="13" t="str">
        <f aca="false">RIGHT(A16,LEN(A16)-FIND(" ",A16))</f>
        <v>Cahun</v>
      </c>
    </row>
    <row r="17" customFormat="false" ht="12.75" hidden="false" customHeight="false" outlineLevel="0" collapsed="false">
      <c r="A17" s="16" t="s">
        <v>211</v>
      </c>
      <c r="B17" s="17" t="s">
        <v>212</v>
      </c>
      <c r="C17" s="13" t="str">
        <f aca="false">LEFT(A17,FIND(" ",A17))</f>
        <v>Cai </v>
      </c>
      <c r="D17" s="13" t="str">
        <f aca="false">RIGHT(A17,LEN(A17)-FIND(" ",A17))</f>
        <v>Dizhi</v>
      </c>
    </row>
    <row r="18" customFormat="false" ht="25.5" hidden="false" customHeight="false" outlineLevel="0" collapsed="false">
      <c r="A18" s="16" t="s">
        <v>213</v>
      </c>
      <c r="B18" s="17" t="s">
        <v>214</v>
      </c>
      <c r="C18" s="13" t="str">
        <f aca="false">LEFT(A18,FIND(" ",A18))</f>
        <v>Cai </v>
      </c>
      <c r="D18" s="13" t="str">
        <f aca="false">RIGHT(A18,LEN(A18)-FIND(" ",A18))</f>
        <v>Liang</v>
      </c>
    </row>
    <row r="19" customFormat="false" ht="38.25" hidden="false" customHeight="false" outlineLevel="0" collapsed="false">
      <c r="A19" s="16" t="s">
        <v>215</v>
      </c>
      <c r="B19" s="17" t="s">
        <v>184</v>
      </c>
      <c r="C19" s="13" t="str">
        <f aca="false">LEFT(A19,FIND(" ",A19))</f>
        <v>Gustave </v>
      </c>
      <c r="D19" s="13" t="str">
        <f aca="false">RIGHT(A19,LEN(A19)-FIND(" ",A19))</f>
        <v>Caillebotte</v>
      </c>
    </row>
    <row r="20" customFormat="false" ht="38.25" hidden="false" customHeight="false" outlineLevel="0" collapsed="false">
      <c r="A20" s="16" t="s">
        <v>216</v>
      </c>
      <c r="B20" s="17" t="s">
        <v>217</v>
      </c>
      <c r="C20" s="13" t="str">
        <f aca="false">LEFT(A20,FIND(" ",A20))</f>
        <v>Francesco </v>
      </c>
      <c r="D20" s="13" t="str">
        <f aca="false">RIGHT(A20,LEN(A20)-FIND(" ",A20))</f>
        <v>del Cairo</v>
      </c>
    </row>
    <row r="21" customFormat="false" ht="25.5" hidden="false" customHeight="false" outlineLevel="0" collapsed="false">
      <c r="A21" s="16" t="s">
        <v>218</v>
      </c>
      <c r="B21" s="17" t="s">
        <v>219</v>
      </c>
      <c r="C21" s="13" t="str">
        <f aca="false">LEFT(A21,FIND(" ",A21))</f>
        <v>Eugenio </v>
      </c>
      <c r="D21" s="13" t="str">
        <f aca="false">RIGHT(A21,LEN(A21)-FIND(" ",A21))</f>
        <v>Cajes</v>
      </c>
    </row>
    <row r="22" customFormat="false" ht="25.5" hidden="false" customHeight="false" outlineLevel="0" collapsed="false">
      <c r="A22" s="16" t="s">
        <v>220</v>
      </c>
      <c r="B22" s="17" t="s">
        <v>221</v>
      </c>
      <c r="C22" s="13" t="str">
        <f aca="false">LEFT(A22,FIND(" ",A22))</f>
        <v>Alexandre </v>
      </c>
      <c r="D22" s="13" t="str">
        <f aca="false">RIGHT(A22,LEN(A22)-FIND(" ",A22))</f>
        <v>Calame</v>
      </c>
    </row>
    <row r="23" customFormat="false" ht="38.25" hidden="false" customHeight="false" outlineLevel="0" collapsed="false">
      <c r="A23" s="16" t="s">
        <v>222</v>
      </c>
      <c r="B23" s="17" t="s">
        <v>194</v>
      </c>
      <c r="C23" s="13" t="str">
        <f aca="false">LEFT(A23,FIND(" ",A23))</f>
        <v>Giacinto </v>
      </c>
      <c r="D23" s="13" t="str">
        <f aca="false">RIGHT(A23,LEN(A23)-FIND(" ",A23))</f>
        <v>Calandrucci</v>
      </c>
    </row>
    <row r="24" customFormat="false" ht="25.5" hidden="false" customHeight="false" outlineLevel="0" collapsed="false">
      <c r="A24" s="16" t="s">
        <v>223</v>
      </c>
      <c r="B24" s="17" t="s">
        <v>184</v>
      </c>
      <c r="C24" s="13" t="str">
        <f aca="false">LEFT(A24,FIND(" ",A24))</f>
        <v>Antoine </v>
      </c>
      <c r="D24" s="13" t="str">
        <f aca="false">RIGHT(A24,LEN(A24)-FIND(" ",A24))</f>
        <v>Calbet</v>
      </c>
    </row>
    <row r="25" customFormat="false" ht="25.5" hidden="false" customHeight="false" outlineLevel="0" collapsed="false">
      <c r="A25" s="16" t="s">
        <v>224</v>
      </c>
      <c r="B25" s="17" t="s">
        <v>196</v>
      </c>
      <c r="C25" s="13" t="str">
        <f aca="false">LEFT(A25,FIND(" ",A25))</f>
        <v>Lawrence </v>
      </c>
      <c r="D25" s="13" t="str">
        <f aca="false">RIGHT(A25,LEN(A25)-FIND(" ",A25))</f>
        <v>Calcagno</v>
      </c>
    </row>
    <row r="26" customFormat="false" ht="51" hidden="false" customHeight="false" outlineLevel="0" collapsed="false">
      <c r="A26" s="16" t="s">
        <v>225</v>
      </c>
      <c r="B26" s="17" t="s">
        <v>226</v>
      </c>
      <c r="C26" s="13" t="str">
        <f aca="false">LEFT(A26,FIND(" ",A26))</f>
        <v>Johan </v>
      </c>
      <c r="D26" s="13" t="str">
        <f aca="false">RIGHT(A26,LEN(A26)-FIND(" ",A26))</f>
        <v>Stephen von Calcar</v>
      </c>
    </row>
    <row r="27" customFormat="false" ht="25.5" hidden="false" customHeight="false" outlineLevel="0" collapsed="false">
      <c r="A27" s="16" t="s">
        <v>227</v>
      </c>
      <c r="B27" s="17" t="s">
        <v>228</v>
      </c>
      <c r="C27" s="13" t="str">
        <f aca="false">LEFT(A27,FIND(" ",A27))</f>
        <v>Randolph </v>
      </c>
      <c r="D27" s="13" t="str">
        <f aca="false">RIGHT(A27,LEN(A27)-FIND(" ",A27))</f>
        <v>Caldecott</v>
      </c>
    </row>
    <row r="28" customFormat="false" ht="38.25" hidden="false" customHeight="false" outlineLevel="0" collapsed="false">
      <c r="A28" s="16" t="s">
        <v>229</v>
      </c>
      <c r="B28" s="17" t="s">
        <v>230</v>
      </c>
      <c r="C28" s="13" t="str">
        <f aca="false">LEFT(A28,FIND(" ",A28))</f>
        <v>Alexander </v>
      </c>
      <c r="D28" s="13" t="str">
        <f aca="false">RIGHT(A28,LEN(A28)-FIND(" ",A28))</f>
        <v>Calder</v>
      </c>
    </row>
    <row r="29" customFormat="false" ht="38.25" hidden="false" customHeight="false" outlineLevel="0" collapsed="false">
      <c r="A29" s="16" t="s">
        <v>231</v>
      </c>
      <c r="B29" s="17" t="s">
        <v>198</v>
      </c>
      <c r="C29" s="13" t="str">
        <f aca="false">LEFT(A29,FIND(" ",A29))</f>
        <v>Alexander </v>
      </c>
      <c r="D29" s="13" t="str">
        <f aca="false">RIGHT(A29,LEN(A29)-FIND(" ",A29))</f>
        <v>Stirling Calder</v>
      </c>
    </row>
    <row r="30" customFormat="false" ht="51" hidden="false" customHeight="false" outlineLevel="0" collapsed="false">
      <c r="A30" s="16" t="s">
        <v>232</v>
      </c>
      <c r="B30" s="17" t="s">
        <v>233</v>
      </c>
      <c r="C30" s="13" t="str">
        <f aca="false">LEFT(A30,FIND(" ",A30))</f>
        <v>Philip </v>
      </c>
      <c r="D30" s="13" t="str">
        <f aca="false">RIGHT(A30,LEN(A30)-FIND(" ",A30))</f>
        <v>Hermogenes Calderon</v>
      </c>
    </row>
    <row r="31" customFormat="false" ht="38.25" hidden="false" customHeight="false" outlineLevel="0" collapsed="false">
      <c r="A31" s="16" t="s">
        <v>234</v>
      </c>
      <c r="B31" s="17" t="s">
        <v>235</v>
      </c>
      <c r="C31" s="13" t="str">
        <f aca="false">LEFT(A31,FIND(" ",A31))</f>
        <v>William </v>
      </c>
      <c r="D31" s="13" t="str">
        <f aca="false">RIGHT(A31,LEN(A31)-FIND(" ",A31))</f>
        <v>Frank Calderon</v>
      </c>
    </row>
    <row r="32" customFormat="false" ht="38.25" hidden="false" customHeight="false" outlineLevel="0" collapsed="false">
      <c r="A32" s="16" t="s">
        <v>236</v>
      </c>
      <c r="B32" s="17" t="s">
        <v>237</v>
      </c>
      <c r="C32" s="13" t="str">
        <f aca="false">LEFT(A32,FIND(" ",A32))</f>
        <v>Clyde </v>
      </c>
      <c r="D32" s="13" t="str">
        <f aca="false">RIGHT(A32,LEN(A32)-FIND(" ",A32))</f>
        <v>Caldwell</v>
      </c>
    </row>
    <row r="33" customFormat="false" ht="12.75" hidden="false" customHeight="false" outlineLevel="0" collapsed="false">
      <c r="A33" s="16" t="s">
        <v>238</v>
      </c>
      <c r="B33" s="17" t="s">
        <v>186</v>
      </c>
      <c r="C33" s="13" t="str">
        <f aca="false">LEFT(A33,FIND(" ",A33))</f>
        <v>H. </v>
      </c>
      <c r="D33" s="13" t="str">
        <f aca="false">RIGHT(A33,LEN(A33)-FIND(" ",A33))</f>
        <v>Call</v>
      </c>
    </row>
    <row r="34" customFormat="false" ht="38.25" hidden="false" customHeight="false" outlineLevel="0" collapsed="false">
      <c r="A34" s="16" t="s">
        <v>239</v>
      </c>
      <c r="B34" s="17" t="s">
        <v>240</v>
      </c>
      <c r="C34" s="13" t="str">
        <f aca="false">LEFT(A34,FIND(" ",A34))</f>
        <v>Jan </v>
      </c>
      <c r="D34" s="13" t="str">
        <f aca="false">RIGHT(A34,LEN(A34)-FIND(" ",A34))</f>
        <v>van Call I</v>
      </c>
    </row>
    <row r="35" customFormat="false" ht="38.25" hidden="false" customHeight="false" outlineLevel="0" collapsed="false">
      <c r="A35" s="16" t="s">
        <v>241</v>
      </c>
      <c r="B35" s="17" t="s">
        <v>242</v>
      </c>
      <c r="C35" s="13" t="str">
        <f aca="false">LEFT(A35,FIND(" ",A35))</f>
        <v>Harry </v>
      </c>
      <c r="D35" s="13" t="str">
        <f aca="false">RIGHT(A35,LEN(A35)-FIND(" ",A35))</f>
        <v>Callahan</v>
      </c>
    </row>
    <row r="36" customFormat="false" ht="51" hidden="false" customHeight="false" outlineLevel="0" collapsed="false">
      <c r="A36" s="16" t="s">
        <v>243</v>
      </c>
      <c r="B36" s="17" t="s">
        <v>244</v>
      </c>
      <c r="C36" s="13" t="str">
        <f aca="false">LEFT(A36,FIND(" ",A36))</f>
        <v>Sir </v>
      </c>
      <c r="D36" s="13" t="str">
        <f aca="false">RIGHT(A36,LEN(A36)-FIND(" ",A36))</f>
        <v>Augustus Wall Callcott</v>
      </c>
    </row>
    <row r="37" customFormat="false" ht="38.25" hidden="false" customHeight="false" outlineLevel="0" collapsed="false">
      <c r="A37" s="16" t="s">
        <v>245</v>
      </c>
      <c r="B37" s="17" t="s">
        <v>210</v>
      </c>
      <c r="C37" s="13" t="str">
        <f aca="false">LEFT(A37,FIND(" ",A37))</f>
        <v>Sophie </v>
      </c>
      <c r="D37" s="13" t="str">
        <f aca="false">RIGHT(A37,LEN(A37)-FIND(" ",A37))</f>
        <v>Calle</v>
      </c>
    </row>
    <row r="38" customFormat="false" ht="25.5" hidden="false" customHeight="false" outlineLevel="0" collapsed="false">
      <c r="A38" s="16" t="s">
        <v>246</v>
      </c>
      <c r="B38" s="17" t="s">
        <v>198</v>
      </c>
      <c r="C38" s="13" t="str">
        <f aca="false">LEFT(A38,FIND(" ",A38))</f>
        <v>Mary </v>
      </c>
      <c r="D38" s="13" t="str">
        <f aca="false">RIGHT(A38,LEN(A38)-FIND(" ",A38))</f>
        <v>Callery</v>
      </c>
    </row>
    <row r="39" customFormat="false" ht="38.25" hidden="false" customHeight="false" outlineLevel="0" collapsed="false">
      <c r="A39" s="16" t="s">
        <v>247</v>
      </c>
      <c r="B39" s="17" t="s">
        <v>184</v>
      </c>
      <c r="C39" s="13" t="str">
        <f aca="false">LEFT(A39,FIND(" ",A39))</f>
        <v>Antoine </v>
      </c>
      <c r="D39" s="13" t="str">
        <f aca="false">RIGHT(A39,LEN(A39)-FIND(" ",A39))</f>
        <v>Francois Callet</v>
      </c>
    </row>
    <row r="40" customFormat="false" ht="25.5" hidden="false" customHeight="false" outlineLevel="0" collapsed="false">
      <c r="A40" s="16" t="s">
        <v>248</v>
      </c>
      <c r="B40" s="17" t="s">
        <v>249</v>
      </c>
      <c r="C40" s="13" t="str">
        <f aca="false">LEFT(A40,FIND(" ",A40))</f>
        <v>Jacques </v>
      </c>
      <c r="D40" s="13" t="str">
        <f aca="false">RIGHT(A40,LEN(A40)-FIND(" ",A40))</f>
        <v>Callot</v>
      </c>
    </row>
    <row r="41" customFormat="false" ht="25.5" hidden="false" customHeight="false" outlineLevel="0" collapsed="false">
      <c r="A41" s="16" t="s">
        <v>250</v>
      </c>
      <c r="B41" s="17" t="s">
        <v>244</v>
      </c>
      <c r="C41" s="13" t="str">
        <f aca="false">LEFT(A41,FIND(" ",A41))</f>
        <v>William </v>
      </c>
      <c r="D41" s="13" t="str">
        <f aca="false">RIGHT(A41,LEN(A41)-FIND(" ",A41))</f>
        <v>Callow</v>
      </c>
    </row>
    <row r="42" customFormat="false" ht="12.75" hidden="false" customHeight="false" outlineLevel="0" collapsed="false">
      <c r="A42" s="16" t="s">
        <v>251</v>
      </c>
      <c r="B42" s="17" t="s">
        <v>252</v>
      </c>
      <c r="C42" s="13" t="str">
        <f aca="false">LEFT(A42,FIND(" ",A42))</f>
        <v>Aldo </v>
      </c>
      <c r="D42" s="13" t="str">
        <f aca="false">RIGHT(A42,LEN(A42)-FIND(" ",A42))</f>
        <v>Calo</v>
      </c>
    </row>
    <row r="43" customFormat="false" ht="38.25" hidden="false" customHeight="false" outlineLevel="0" collapsed="false">
      <c r="A43" s="16" t="s">
        <v>253</v>
      </c>
      <c r="B43" s="17" t="s">
        <v>254</v>
      </c>
      <c r="C43" s="13" t="str">
        <f aca="false">LEFT(A43,FIND(" ",A43))</f>
        <v>Abraham </v>
      </c>
      <c r="D43" s="13" t="str">
        <f aca="false">RIGHT(A43,LEN(A43)-FIND(" ",A43))</f>
        <v>van Calraet</v>
      </c>
    </row>
    <row r="44" customFormat="false" ht="38.25" hidden="false" customHeight="false" outlineLevel="0" collapsed="false">
      <c r="A44" s="16" t="s">
        <v>255</v>
      </c>
      <c r="B44" s="17" t="s">
        <v>184</v>
      </c>
      <c r="C44" s="13" t="str">
        <f aca="false">LEFT(A44,FIND(" ",A44))</f>
        <v>Adolphe-Felix </v>
      </c>
      <c r="D44" s="13" t="str">
        <f aca="false">RIGHT(A44,LEN(A44)-FIND(" ",A44))</f>
        <v>Cals</v>
      </c>
    </row>
    <row r="45" customFormat="false" ht="25.5" hidden="false" customHeight="false" outlineLevel="0" collapsed="false">
      <c r="A45" s="16" t="s">
        <v>256</v>
      </c>
      <c r="B45" s="17" t="s">
        <v>233</v>
      </c>
      <c r="C45" s="13" t="str">
        <f aca="false">LEFT(A45,FIND(" ",A45))</f>
        <v>Claude </v>
      </c>
      <c r="D45" s="13" t="str">
        <f aca="false">RIGHT(A45,LEN(A45)-FIND(" ",A45))</f>
        <v>Calthrop</v>
      </c>
    </row>
    <row r="46" customFormat="false" ht="25.5" hidden="false" customHeight="false" outlineLevel="0" collapsed="false">
      <c r="A46" s="16" t="s">
        <v>257</v>
      </c>
      <c r="B46" s="17" t="s">
        <v>258</v>
      </c>
      <c r="C46" s="13" t="str">
        <f aca="false">LEFT(A46,FIND(" ",A46))</f>
        <v>Denys </v>
      </c>
      <c r="D46" s="13" t="str">
        <f aca="false">RIGHT(A46,LEN(A46)-FIND(" ",A46))</f>
        <v>Calvaert</v>
      </c>
    </row>
    <row r="47" customFormat="false" ht="25.5" hidden="false" customHeight="false" outlineLevel="0" collapsed="false">
      <c r="A47" s="16" t="s">
        <v>259</v>
      </c>
      <c r="B47" s="17" t="s">
        <v>198</v>
      </c>
      <c r="C47" s="13" t="str">
        <f aca="false">LEFT(A47,FIND(" ",A47))</f>
        <v>Charles </v>
      </c>
      <c r="D47" s="13" t="str">
        <f aca="false">RIGHT(A47,LEN(A47)-FIND(" ",A47))</f>
        <v>Calverley</v>
      </c>
    </row>
    <row r="48" customFormat="false" ht="25.5" hidden="false" customHeight="false" outlineLevel="0" collapsed="false">
      <c r="A48" s="16" t="s">
        <v>260</v>
      </c>
      <c r="B48" s="17"/>
      <c r="C48" s="13" t="str">
        <f aca="false">LEFT(A48,FIND(" ",A48))</f>
        <v>Charles </v>
      </c>
      <c r="D48" s="13" t="str">
        <f aca="false">RIGHT(A48,LEN(A48)-FIND(" ",A48))</f>
        <v>Calvert</v>
      </c>
    </row>
    <row r="49" customFormat="false" ht="25.5" hidden="false" customHeight="false" outlineLevel="0" collapsed="false">
      <c r="A49" s="16" t="s">
        <v>261</v>
      </c>
      <c r="B49" s="17" t="s">
        <v>233</v>
      </c>
      <c r="C49" s="13" t="str">
        <f aca="false">LEFT(A49,FIND(" ",A49))</f>
        <v>Edward </v>
      </c>
      <c r="D49" s="13" t="str">
        <f aca="false">RIGHT(A49,LEN(A49)-FIND(" ",A49))</f>
        <v>Calvert</v>
      </c>
    </row>
    <row r="50" customFormat="false" ht="25.5" hidden="false" customHeight="false" outlineLevel="0" collapsed="false">
      <c r="A50" s="16" t="s">
        <v>262</v>
      </c>
      <c r="B50" s="17" t="s">
        <v>263</v>
      </c>
      <c r="C50" s="13" t="str">
        <f aca="false">LEFT(A50,FIND(" ",A50))</f>
        <v>Guillermo </v>
      </c>
      <c r="D50" s="13" t="str">
        <f aca="false">RIGHT(A50,LEN(A50)-FIND(" ",A50))</f>
        <v>Calzadilla</v>
      </c>
    </row>
    <row r="51" customFormat="false" ht="38.25" hidden="false" customHeight="false" outlineLevel="0" collapsed="false">
      <c r="A51" s="16" t="s">
        <v>264</v>
      </c>
      <c r="B51" s="17" t="s">
        <v>265</v>
      </c>
      <c r="C51" s="13" t="str">
        <f aca="false">LEFT(A51,FIND(" ",A51))</f>
        <v>Pier </v>
      </c>
      <c r="D51" s="13" t="str">
        <f aca="false">RIGHT(A51,LEN(A51)-FIND(" ",A51))</f>
        <v>Paolo Calzolari</v>
      </c>
    </row>
    <row r="52" customFormat="false" ht="25.5" hidden="false" customHeight="false" outlineLevel="0" collapsed="false">
      <c r="A52" s="16" t="s">
        <v>266</v>
      </c>
      <c r="B52" s="17" t="s">
        <v>267</v>
      </c>
      <c r="C52" s="13" t="str">
        <f aca="false">LEFT(A52,FIND(" ",A52))</f>
        <v>Sergio </v>
      </c>
      <c r="D52" s="13" t="str">
        <f aca="false">RIGHT(A52,LEN(A52)-FIND(" ",A52))</f>
        <v>Camargo</v>
      </c>
    </row>
    <row r="53" customFormat="false" ht="38.25" hidden="false" customHeight="false" outlineLevel="0" collapsed="false">
      <c r="A53" s="16" t="s">
        <v>268</v>
      </c>
      <c r="B53" s="17" t="s">
        <v>194</v>
      </c>
      <c r="C53" s="13" t="str">
        <f aca="false">LEFT(A53,FIND(" ",A53))</f>
        <v>Luca </v>
      </c>
      <c r="D53" s="13" t="str">
        <f aca="false">RIGHT(A53,LEN(A53)-FIND(" ",A53))</f>
        <v>Cambiaso</v>
      </c>
    </row>
    <row r="54" customFormat="false" ht="25.5" hidden="false" customHeight="false" outlineLevel="0" collapsed="false">
      <c r="A54" s="16" t="s">
        <v>269</v>
      </c>
      <c r="B54" s="17" t="s">
        <v>192</v>
      </c>
      <c r="C54" s="13" t="e">
        <f aca="false">LEFT(A54,FIND(" ",A54))</f>
        <v>#VALUE!</v>
      </c>
      <c r="D54" s="13" t="e">
        <f aca="false">RIGHT(A54,LEN(A54)-FIND(" ",A54))</f>
        <v>#VALUE!</v>
      </c>
    </row>
    <row r="55" customFormat="false" ht="12.75" hidden="false" customHeight="false" outlineLevel="0" collapsed="false">
      <c r="A55" s="16" t="s">
        <v>270</v>
      </c>
      <c r="B55" s="17" t="s">
        <v>217</v>
      </c>
      <c r="C55" s="13" t="e">
        <f aca="false">LEFT(A55,FIND(" ",A55))</f>
        <v>#VALUE!</v>
      </c>
      <c r="D55" s="13" t="e">
        <f aca="false">RIGHT(A55,LEN(A55)-FIND(" ",A55))</f>
        <v>#VALUE!</v>
      </c>
    </row>
    <row r="56" customFormat="false" ht="25.5" hidden="false" customHeight="false" outlineLevel="0" collapsed="false">
      <c r="A56" s="16" t="s">
        <v>271</v>
      </c>
      <c r="B56" s="17" t="s">
        <v>272</v>
      </c>
      <c r="C56" s="13" t="str">
        <f aca="false">LEFT(A56,FIND(" ",A56))</f>
        <v>James </v>
      </c>
      <c r="D56" s="13" t="str">
        <f aca="false">RIGHT(A56,LEN(A56)-FIND(" ",A56))</f>
        <v>Cameron</v>
      </c>
    </row>
    <row r="57" customFormat="false" ht="25.5" hidden="false" customHeight="false" outlineLevel="0" collapsed="false">
      <c r="A57" s="16" t="s">
        <v>273</v>
      </c>
      <c r="B57" s="17" t="s">
        <v>274</v>
      </c>
      <c r="C57" s="13" t="str">
        <f aca="false">LEFT(A57,FIND(" ",A57))</f>
        <v>John </v>
      </c>
      <c r="D57" s="13" t="str">
        <f aca="false">RIGHT(A57,LEN(A57)-FIND(" ",A57))</f>
        <v>Cameron</v>
      </c>
    </row>
    <row r="58" customFormat="false" ht="38.25" hidden="false" customHeight="false" outlineLevel="0" collapsed="false">
      <c r="A58" s="16" t="s">
        <v>275</v>
      </c>
      <c r="B58" s="17" t="s">
        <v>276</v>
      </c>
      <c r="C58" s="13" t="str">
        <f aca="false">LEFT(A58,FIND(" ",A58))</f>
        <v>Julia </v>
      </c>
      <c r="D58" s="13" t="str">
        <f aca="false">RIGHT(A58,LEN(A58)-FIND(" ",A58))</f>
        <v>Margaret Cameron</v>
      </c>
    </row>
    <row r="59" customFormat="false" ht="25.5" hidden="false" customHeight="false" outlineLevel="0" collapsed="false">
      <c r="A59" s="16" t="s">
        <v>277</v>
      </c>
      <c r="B59" s="17" t="s">
        <v>244</v>
      </c>
      <c r="C59" s="13" t="str">
        <f aca="false">LEFT(A59,FIND(" ",A59))</f>
        <v>Sir </v>
      </c>
      <c r="D59" s="13" t="str">
        <f aca="false">RIGHT(A59,LEN(A59)-FIND(" ",A59))</f>
        <v>David Cameron</v>
      </c>
    </row>
    <row r="60" customFormat="false" ht="51" hidden="false" customHeight="false" outlineLevel="0" collapsed="false">
      <c r="A60" s="16" t="s">
        <v>278</v>
      </c>
      <c r="B60" s="17" t="s">
        <v>279</v>
      </c>
      <c r="C60" s="13" t="str">
        <f aca="false">LEFT(A60,FIND(" ",A60))</f>
        <v>Nicholas </v>
      </c>
      <c r="D60" s="13" t="str">
        <f aca="false">RIGHT(A60,LEN(A60)-FIND(" ",A60))</f>
        <v>S. Cammillieri</v>
      </c>
    </row>
    <row r="61" customFormat="false" ht="38.25" hidden="false" customHeight="false" outlineLevel="0" collapsed="false">
      <c r="A61" s="16" t="s">
        <v>280</v>
      </c>
      <c r="B61" s="17" t="s">
        <v>184</v>
      </c>
      <c r="C61" s="13" t="str">
        <f aca="false">LEFT(A61,FIND(" ",A61))</f>
        <v>Nicolas </v>
      </c>
      <c r="D61" s="13" t="str">
        <f aca="false">RIGHT(A61,LEN(A61)-FIND(" ",A61))</f>
        <v>Cammillieri</v>
      </c>
    </row>
    <row r="62" customFormat="false" ht="25.5" hidden="false" customHeight="false" outlineLevel="0" collapsed="false">
      <c r="A62" s="16" t="s">
        <v>281</v>
      </c>
      <c r="B62" s="17" t="s">
        <v>184</v>
      </c>
      <c r="C62" s="13" t="str">
        <f aca="false">LEFT(A62,FIND(" ",A62))</f>
        <v>Charles </v>
      </c>
      <c r="D62" s="13" t="str">
        <f aca="false">RIGHT(A62,LEN(A62)-FIND(" ",A62))</f>
        <v>Camoin</v>
      </c>
    </row>
    <row r="63" customFormat="false" ht="25.5" hidden="false" customHeight="false" outlineLevel="0" collapsed="false">
      <c r="A63" s="16" t="s">
        <v>282</v>
      </c>
      <c r="B63" s="17" t="s">
        <v>244</v>
      </c>
      <c r="C63" s="13" t="str">
        <f aca="false">LEFT(A63,FIND(" ",A63))</f>
        <v>Jeffery </v>
      </c>
      <c r="D63" s="13" t="str">
        <f aca="false">RIGHT(A63,LEN(A63)-FIND(" ",A63))</f>
        <v>Camp</v>
      </c>
    </row>
    <row r="64" customFormat="false" ht="38.25" hidden="false" customHeight="false" outlineLevel="0" collapsed="false">
      <c r="A64" s="16" t="s">
        <v>283</v>
      </c>
      <c r="B64" s="17" t="s">
        <v>192</v>
      </c>
      <c r="C64" s="13" t="str">
        <f aca="false">LEFT(A64,FIND(" ",A64))</f>
        <v>Girolamo </v>
      </c>
      <c r="D64" s="13" t="str">
        <f aca="false">RIGHT(A64,LEN(A64)-FIND(" ",A64))</f>
        <v>Campagna</v>
      </c>
    </row>
    <row r="65" customFormat="false" ht="51" hidden="false" customHeight="false" outlineLevel="0" collapsed="false">
      <c r="A65" s="16" t="s">
        <v>284</v>
      </c>
      <c r="B65" s="17" t="s">
        <v>194</v>
      </c>
      <c r="C65" s="13" t="str">
        <f aca="false">LEFT(A65,FIND(" ",A65))</f>
        <v>Domenico </v>
      </c>
      <c r="D65" s="13" t="str">
        <f aca="false">RIGHT(A65,LEN(A65)-FIND(" ",A65))</f>
        <v>Campagnola</v>
      </c>
    </row>
    <row r="66" customFormat="false" ht="38.25" hidden="false" customHeight="false" outlineLevel="0" collapsed="false">
      <c r="A66" s="16" t="s">
        <v>285</v>
      </c>
      <c r="B66" s="17" t="s">
        <v>286</v>
      </c>
      <c r="C66" s="13" t="str">
        <f aca="false">LEFT(A66,FIND(" ",A66))</f>
        <v>Giulio </v>
      </c>
      <c r="D66" s="13" t="str">
        <f aca="false">RIGHT(A66,LEN(A66)-FIND(" ",A66))</f>
        <v>Campagnola</v>
      </c>
    </row>
    <row r="67" customFormat="false" ht="38.25" hidden="false" customHeight="false" outlineLevel="0" collapsed="false">
      <c r="A67" s="16" t="s">
        <v>287</v>
      </c>
      <c r="B67" s="17" t="s">
        <v>288</v>
      </c>
      <c r="C67" s="13" t="str">
        <f aca="false">LEFT(A67,FIND(" ",A67))</f>
        <v>Pedro </v>
      </c>
      <c r="D67" s="13" t="str">
        <f aca="false">RIGHT(A67,LEN(A67)-FIND(" ",A67))</f>
        <v>de Campana</v>
      </c>
    </row>
    <row r="68" customFormat="false" ht="38.25" hidden="false" customHeight="false" outlineLevel="0" collapsed="false">
      <c r="A68" s="16" t="s">
        <v>289</v>
      </c>
      <c r="B68" s="17" t="s">
        <v>186</v>
      </c>
      <c r="C68" s="13" t="str">
        <f aca="false">LEFT(A68,FIND(" ",A68))</f>
        <v>Isabella </v>
      </c>
      <c r="D68" s="13" t="str">
        <f aca="false">RIGHT(A68,LEN(A68)-FIND(" ",A68))</f>
        <v>Frowe Campbell</v>
      </c>
    </row>
    <row r="69" customFormat="false" ht="25.5" hidden="false" customHeight="false" outlineLevel="0" collapsed="false">
      <c r="A69" s="16" t="s">
        <v>290</v>
      </c>
      <c r="B69" s="17" t="s">
        <v>244</v>
      </c>
      <c r="C69" s="13" t="str">
        <f aca="false">LEFT(A69,FIND(" ",A69))</f>
        <v>James </v>
      </c>
      <c r="D69" s="13" t="str">
        <f aca="false">RIGHT(A69,LEN(A69)-FIND(" ",A69))</f>
        <v>Campbell</v>
      </c>
    </row>
    <row r="70" customFormat="false" ht="25.5" hidden="false" customHeight="false" outlineLevel="0" collapsed="false">
      <c r="A70" s="16" t="s">
        <v>291</v>
      </c>
      <c r="B70" s="17" t="s">
        <v>244</v>
      </c>
      <c r="C70" s="13" t="str">
        <f aca="false">LEFT(A70,FIND(" ",A70))</f>
        <v>Steven </v>
      </c>
      <c r="D70" s="13" t="str">
        <f aca="false">RIGHT(A70,LEN(A70)-FIND(" ",A70))</f>
        <v>Campbell</v>
      </c>
    </row>
    <row r="71" customFormat="false" ht="25.5" hidden="false" customHeight="false" outlineLevel="0" collapsed="false">
      <c r="A71" s="16" t="s">
        <v>292</v>
      </c>
      <c r="B71" s="17" t="s">
        <v>254</v>
      </c>
      <c r="C71" s="13" t="str">
        <f aca="false">LEFT(A71,FIND(" ",A71))</f>
        <v>Jacob </v>
      </c>
      <c r="D71" s="13" t="str">
        <f aca="false">RIGHT(A71,LEN(A71)-FIND(" ",A71))</f>
        <v>van Campen</v>
      </c>
    </row>
    <row r="72" customFormat="false" ht="38.25" hidden="false" customHeight="false" outlineLevel="0" collapsed="false">
      <c r="A72" s="16" t="s">
        <v>293</v>
      </c>
      <c r="B72" s="17" t="s">
        <v>226</v>
      </c>
      <c r="C72" s="13" t="str">
        <f aca="false">LEFT(A72,FIND(" ",A72))</f>
        <v>Heinrich </v>
      </c>
      <c r="D72" s="13" t="str">
        <f aca="false">RIGHT(A72,LEN(A72)-FIND(" ",A72))</f>
        <v>Campendonk</v>
      </c>
    </row>
    <row r="73" customFormat="false" ht="51" hidden="false" customHeight="false" outlineLevel="0" collapsed="false">
      <c r="A73" s="16" t="s">
        <v>294</v>
      </c>
      <c r="B73" s="17" t="s">
        <v>254</v>
      </c>
      <c r="C73" s="13" t="str">
        <f aca="false">LEFT(A73,FIND(" ",A73))</f>
        <v>Govert </v>
      </c>
      <c r="D73" s="13" t="str">
        <f aca="false">RIGHT(A73,LEN(A73)-FIND(" ",A73))</f>
        <v>Dircksz Camphuysen</v>
      </c>
    </row>
    <row r="74" customFormat="false" ht="25.5" hidden="false" customHeight="false" outlineLevel="0" collapsed="false">
      <c r="A74" s="16" t="s">
        <v>295</v>
      </c>
      <c r="B74" s="17" t="s">
        <v>194</v>
      </c>
      <c r="C74" s="13" t="str">
        <f aca="false">LEFT(A74,FIND(" ",A74))</f>
        <v>Antonio </v>
      </c>
      <c r="D74" s="13" t="str">
        <f aca="false">RIGHT(A74,LEN(A74)-FIND(" ",A74))</f>
        <v>Campi</v>
      </c>
    </row>
    <row r="75" customFormat="false" ht="25.5" hidden="false" customHeight="false" outlineLevel="0" collapsed="false">
      <c r="A75" s="16" t="s">
        <v>296</v>
      </c>
      <c r="B75" s="17" t="s">
        <v>194</v>
      </c>
      <c r="C75" s="13" t="str">
        <f aca="false">LEFT(A75,FIND(" ",A75))</f>
        <v>Bernardino </v>
      </c>
      <c r="D75" s="13" t="str">
        <f aca="false">RIGHT(A75,LEN(A75)-FIND(" ",A75))</f>
        <v>Campi</v>
      </c>
    </row>
    <row r="76" customFormat="false" ht="25.5" hidden="false" customHeight="false" outlineLevel="0" collapsed="false">
      <c r="A76" s="16" t="s">
        <v>297</v>
      </c>
      <c r="B76" s="17" t="s">
        <v>194</v>
      </c>
      <c r="C76" s="13" t="str">
        <f aca="false">LEFT(A76,FIND(" ",A76))</f>
        <v>Giulio </v>
      </c>
      <c r="D76" s="13" t="str">
        <f aca="false">RIGHT(A76,LEN(A76)-FIND(" ",A76))</f>
        <v>Campi</v>
      </c>
    </row>
    <row r="77" customFormat="false" ht="25.5" hidden="false" customHeight="false" outlineLevel="0" collapsed="false">
      <c r="A77" s="16" t="s">
        <v>298</v>
      </c>
      <c r="B77" s="17" t="s">
        <v>194</v>
      </c>
      <c r="C77" s="13" t="str">
        <f aca="false">LEFT(A77,FIND(" ",A77))</f>
        <v>Vincenzo </v>
      </c>
      <c r="D77" s="13" t="str">
        <f aca="false">RIGHT(A77,LEN(A77)-FIND(" ",A77))</f>
        <v>Campi</v>
      </c>
    </row>
    <row r="78" customFormat="false" ht="25.5" hidden="false" customHeight="false" outlineLevel="0" collapsed="false">
      <c r="A78" s="16" t="s">
        <v>299</v>
      </c>
      <c r="B78" s="17" t="s">
        <v>194</v>
      </c>
      <c r="C78" s="13" t="str">
        <f aca="false">LEFT(A78,FIND(" ",A78))</f>
        <v>Massimo </v>
      </c>
      <c r="D78" s="13" t="str">
        <f aca="false">RIGHT(A78,LEN(A78)-FIND(" ",A78))</f>
        <v>Campigli</v>
      </c>
    </row>
    <row r="79" customFormat="false" ht="38.25" hidden="false" customHeight="false" outlineLevel="0" collapsed="false">
      <c r="A79" s="16" t="s">
        <v>300</v>
      </c>
      <c r="B79" s="17" t="s">
        <v>301</v>
      </c>
      <c r="C79" s="13" t="str">
        <f aca="false">LEFT(A79,FIND(" ",A79))</f>
        <v>Robert </v>
      </c>
      <c r="D79" s="13" t="str">
        <f aca="false">RIGHT(A79,LEN(A79)-FIND(" ",A79))</f>
        <v>Campin</v>
      </c>
    </row>
    <row r="80" customFormat="false" ht="38.25" hidden="false" customHeight="false" outlineLevel="0" collapsed="false">
      <c r="A80" s="16" t="s">
        <v>302</v>
      </c>
      <c r="B80" s="17" t="s">
        <v>303</v>
      </c>
      <c r="C80" s="13" t="str">
        <f aca="false">LEFT(A80,FIND(" ",A80))</f>
        <v>Federico </v>
      </c>
      <c r="D80" s="13" t="str">
        <f aca="false">RIGHT(A80,LEN(A80)-FIND(" ",A80))</f>
        <v>del Campo</v>
      </c>
    </row>
    <row r="81" customFormat="false" ht="38.25" hidden="false" customHeight="false" outlineLevel="0" collapsed="false">
      <c r="A81" s="16" t="s">
        <v>304</v>
      </c>
      <c r="B81" s="17" t="s">
        <v>305</v>
      </c>
      <c r="C81" s="13" t="str">
        <f aca="false">LEFT(A81,FIND(" ",A81))</f>
        <v>Peter </v>
      </c>
      <c r="D81" s="13" t="str">
        <f aca="false">RIGHT(A81,LEN(A81)-FIND(" ",A81))</f>
        <v>Campus</v>
      </c>
    </row>
    <row r="82" customFormat="false" ht="25.5" hidden="false" customHeight="false" outlineLevel="0" collapsed="false">
      <c r="A82" s="16" t="s">
        <v>306</v>
      </c>
      <c r="B82" s="17" t="s">
        <v>194</v>
      </c>
      <c r="C82" s="13" t="e">
        <f aca="false">LEFT(A82,FIND(" ",A82))</f>
        <v>#VALUE!</v>
      </c>
      <c r="D82" s="13" t="e">
        <f aca="false">RIGHT(A82,LEN(A82)-FIND(" ",A82))</f>
        <v>#VALUE!</v>
      </c>
    </row>
    <row r="83" customFormat="false" ht="38.25" hidden="false" customHeight="false" outlineLevel="0" collapsed="false">
      <c r="A83" s="16" t="s">
        <v>307</v>
      </c>
      <c r="B83" s="17" t="s">
        <v>308</v>
      </c>
      <c r="C83" s="13" t="str">
        <f aca="false">LEFT(A83,FIND(" ",A83))</f>
        <v>Alonso </v>
      </c>
      <c r="D83" s="13" t="str">
        <f aca="false">RIGHT(A83,LEN(A83)-FIND(" ",A83))</f>
        <v>Cano</v>
      </c>
    </row>
    <row r="84" customFormat="false" ht="38.25" hidden="false" customHeight="false" outlineLevel="0" collapsed="false">
      <c r="A84" s="16" t="s">
        <v>309</v>
      </c>
      <c r="B84" s="17" t="s">
        <v>310</v>
      </c>
      <c r="C84" s="13" t="str">
        <f aca="false">LEFT(A84,FIND(" ",A84))</f>
        <v>Ramon </v>
      </c>
      <c r="D84" s="13" t="str">
        <f aca="false">RIGHT(A84,LEN(A84)-FIND(" ",A84))</f>
        <v>Cano Manilla</v>
      </c>
    </row>
    <row r="85" customFormat="false" ht="25.5" hidden="false" customHeight="false" outlineLevel="0" collapsed="false">
      <c r="A85" s="16" t="s">
        <v>311</v>
      </c>
      <c r="B85" s="17" t="s">
        <v>192</v>
      </c>
      <c r="C85" s="13" t="str">
        <f aca="false">LEFT(A85,FIND(" ",A85))</f>
        <v>Antonio </v>
      </c>
      <c r="D85" s="13" t="str">
        <f aca="false">RIGHT(A85,LEN(A85)-FIND(" ",A85))</f>
        <v>Canova</v>
      </c>
    </row>
    <row r="86" customFormat="false" ht="38.25" hidden="false" customHeight="false" outlineLevel="0" collapsed="false">
      <c r="A86" s="16" t="s">
        <v>312</v>
      </c>
      <c r="B86" s="17" t="s">
        <v>286</v>
      </c>
      <c r="C86" s="13" t="str">
        <f aca="false">LEFT(A86,FIND(" ",A86))</f>
        <v>Remigio </v>
      </c>
      <c r="D86" s="13" t="str">
        <f aca="false">RIGHT(A86,LEN(A86)-FIND(" ",A86))</f>
        <v>Cantagallina</v>
      </c>
    </row>
    <row r="87" customFormat="false" ht="25.5" hidden="false" customHeight="false" outlineLevel="0" collapsed="false">
      <c r="A87" s="16" t="s">
        <v>313</v>
      </c>
      <c r="B87" s="17" t="s">
        <v>194</v>
      </c>
      <c r="C87" s="13" t="str">
        <f aca="false">LEFT(A87,FIND(" ",A87))</f>
        <v>Simone </v>
      </c>
      <c r="D87" s="13" t="str">
        <f aca="false">RIGHT(A87,LEN(A87)-FIND(" ",A87))</f>
        <v>Cantarini</v>
      </c>
    </row>
    <row r="88" customFormat="false" ht="38.25" hidden="false" customHeight="false" outlineLevel="0" collapsed="false">
      <c r="A88" s="16" t="s">
        <v>314</v>
      </c>
      <c r="B88" s="17" t="s">
        <v>194</v>
      </c>
      <c r="C88" s="13" t="str">
        <f aca="false">LEFT(A88,FIND(" ",A88))</f>
        <v>Domenico </v>
      </c>
      <c r="D88" s="13" t="str">
        <f aca="false">RIGHT(A88,LEN(A88)-FIND(" ",A88))</f>
        <v>Cantatore</v>
      </c>
    </row>
    <row r="89" customFormat="false" ht="25.5" hidden="false" customHeight="false" outlineLevel="0" collapsed="false">
      <c r="A89" s="16" t="s">
        <v>315</v>
      </c>
      <c r="B89" s="17" t="s">
        <v>200</v>
      </c>
      <c r="C89" s="13" t="str">
        <f aca="false">LEFT(A89,FIND(" ",A89))</f>
        <v>Thomas </v>
      </c>
      <c r="D89" s="13" t="str">
        <f aca="false">RIGHT(A89,LEN(A89)-FIND(" ",A89))</f>
        <v>Canty</v>
      </c>
    </row>
    <row r="90" customFormat="false" ht="38.25" hidden="false" customHeight="false" outlineLevel="0" collapsed="false">
      <c r="A90" s="16" t="s">
        <v>316</v>
      </c>
      <c r="B90" s="17" t="s">
        <v>194</v>
      </c>
      <c r="C90" s="13" t="str">
        <f aca="false">LEFT(A90,FIND(" ",A90))</f>
        <v>Domenico </v>
      </c>
      <c r="D90" s="13" t="str">
        <f aca="false">RIGHT(A90,LEN(A90)-FIND(" ",A90))</f>
        <v>Maria Canuti</v>
      </c>
    </row>
    <row r="91" customFormat="false" ht="63.75" hidden="false" customHeight="false" outlineLevel="0" collapsed="false">
      <c r="A91" s="16" t="s">
        <v>317</v>
      </c>
      <c r="B91" s="17" t="s">
        <v>318</v>
      </c>
      <c r="C91" s="13" t="str">
        <f aca="false">LEFT(A91,FIND(" ",A91))</f>
        <v>Robert </v>
      </c>
      <c r="D91" s="13" t="str">
        <f aca="false">RIGHT(A91,LEN(A91)-FIND(" ",A91))</f>
        <v>Capa</v>
      </c>
    </row>
    <row r="92" customFormat="false" ht="25.5" hidden="false" customHeight="false" outlineLevel="0" collapsed="false">
      <c r="A92" s="16" t="s">
        <v>319</v>
      </c>
      <c r="B92" s="17" t="s">
        <v>194</v>
      </c>
      <c r="C92" s="13" t="str">
        <f aca="false">LEFT(A92,FIND(" ",A92))</f>
        <v>Puccio </v>
      </c>
      <c r="D92" s="13" t="str">
        <f aca="false">RIGHT(A92,LEN(A92)-FIND(" ",A92))</f>
        <v>Capanna</v>
      </c>
    </row>
    <row r="93" customFormat="false" ht="38.25" hidden="false" customHeight="false" outlineLevel="0" collapsed="false">
      <c r="A93" s="16" t="s">
        <v>320</v>
      </c>
      <c r="B93" s="17" t="s">
        <v>242</v>
      </c>
      <c r="C93" s="13" t="str">
        <f aca="false">LEFT(A93,FIND(" ",A93))</f>
        <v>Paul </v>
      </c>
      <c r="D93" s="13" t="str">
        <f aca="false">RIGHT(A93,LEN(A93)-FIND(" ",A93))</f>
        <v>Caponigro</v>
      </c>
    </row>
    <row r="94" customFormat="false" ht="38.25" hidden="false" customHeight="false" outlineLevel="0" collapsed="false">
      <c r="A94" s="16" t="s">
        <v>321</v>
      </c>
      <c r="B94" s="17" t="s">
        <v>194</v>
      </c>
      <c r="C94" s="13" t="str">
        <f aca="false">LEFT(A94,FIND(" ",A94))</f>
        <v>Bartolommeo </v>
      </c>
      <c r="D94" s="13" t="str">
        <f aca="false">RIGHT(A94,LEN(A94)-FIND(" ",A94))</f>
        <v>Caporali</v>
      </c>
    </row>
    <row r="95" customFormat="false" ht="38.25" hidden="false" customHeight="false" outlineLevel="0" collapsed="false">
      <c r="A95" s="16" t="s">
        <v>322</v>
      </c>
      <c r="B95" s="17" t="s">
        <v>254</v>
      </c>
      <c r="C95" s="13" t="str">
        <f aca="false">LEFT(A95,FIND(" ",A95))</f>
        <v>Jan </v>
      </c>
      <c r="D95" s="13" t="str">
        <f aca="false">RIGHT(A95,LEN(A95)-FIND(" ",A95))</f>
        <v>van de Cappelle</v>
      </c>
    </row>
    <row r="96" customFormat="false" ht="25.5" hidden="false" customHeight="false" outlineLevel="0" collapsed="false">
      <c r="A96" s="16" t="s">
        <v>323</v>
      </c>
      <c r="B96" s="17" t="s">
        <v>252</v>
      </c>
      <c r="C96" s="13" t="str">
        <f aca="false">LEFT(A96,FIND(" ",A96))</f>
        <v>Carmelo </v>
      </c>
      <c r="D96" s="13" t="str">
        <f aca="false">RIGHT(A96,LEN(A96)-FIND(" ",A96))</f>
        <v>Cappello</v>
      </c>
    </row>
    <row r="97" customFormat="false" ht="38.25" hidden="false" customHeight="false" outlineLevel="0" collapsed="false">
      <c r="A97" s="16" t="s">
        <v>324</v>
      </c>
      <c r="B97" s="17" t="s">
        <v>325</v>
      </c>
      <c r="C97" s="13" t="str">
        <f aca="false">LEFT(A97,FIND(" ",A97))</f>
        <v>Leonetto </v>
      </c>
      <c r="D97" s="13" t="str">
        <f aca="false">RIGHT(A97,LEN(A97)-FIND(" ",A97))</f>
        <v>Cappiello</v>
      </c>
    </row>
    <row r="98" customFormat="false" ht="25.5" hidden="false" customHeight="false" outlineLevel="0" collapsed="false">
      <c r="A98" s="16" t="s">
        <v>326</v>
      </c>
      <c r="B98" s="17" t="s">
        <v>198</v>
      </c>
      <c r="C98" s="13" t="str">
        <f aca="false">LEFT(A98,FIND(" ",A98))</f>
        <v>Kenneth </v>
      </c>
      <c r="D98" s="13" t="str">
        <f aca="false">RIGHT(A98,LEN(A98)-FIND(" ",A98))</f>
        <v>Capps</v>
      </c>
    </row>
    <row r="99" customFormat="false" ht="38.25" hidden="false" customHeight="false" outlineLevel="0" collapsed="false">
      <c r="A99" s="16" t="s">
        <v>327</v>
      </c>
      <c r="B99" s="17" t="s">
        <v>194</v>
      </c>
      <c r="C99" s="13" t="str">
        <f aca="false">LEFT(A99,FIND(" ",A99))</f>
        <v>Domenico </v>
      </c>
      <c r="D99" s="13" t="str">
        <f aca="false">RIGHT(A99,LEN(A99)-FIND(" ",A99))</f>
        <v>Capriolo</v>
      </c>
    </row>
  </sheetData>
  <hyperlinks>
    <hyperlink ref="A1" r:id="rId1" display="Alexandre Cabanel"/>
    <hyperlink ref="A2" r:id="rId2" display="Hugh Cabot"/>
    <hyperlink ref="A3" r:id="rId3" display="Ciruelo Cabral"/>
    <hyperlink ref="A4" r:id="rId4" display="Pedro Cabrita Reis"/>
    <hyperlink ref="A5" r:id="rId5" display="Giovanni Caccini"/>
    <hyperlink ref="A6" r:id="rId6" display="Giuseppe Cades"/>
    <hyperlink ref="A7" r:id="rId7" display="Paul Cadmus"/>
    <hyperlink ref="A8" r:id="rId8" display="Mike Cadwell"/>
    <hyperlink ref="A9" r:id="rId9" display="Harrison Cady"/>
    <hyperlink ref="A10" r:id="rId10" display="Melchiore Caffa"/>
    <hyperlink ref="A11" r:id="rId11" display="Ippolito Caffi"/>
    <hyperlink ref="A12" r:id="rId12" display="Jean-Jacques Caffieri"/>
    <hyperlink ref="A13" r:id="rId13" display="John Cage"/>
    <hyperlink ref="A14" r:id="rId14" display="Guido Cagnacci"/>
    <hyperlink ref="A15" r:id="rId15" display="William Vincent Cahill"/>
    <hyperlink ref="A16" r:id="rId16" display="Claude Cahun"/>
    <hyperlink ref="A17" r:id="rId17" display="Cai Dizhi"/>
    <hyperlink ref="A18" r:id="rId18" display="Cai Liang"/>
    <hyperlink ref="A19" r:id="rId19" display="Gustave Caillebotte"/>
    <hyperlink ref="A20" r:id="rId20" display="Francesco del Cairo"/>
    <hyperlink ref="A21" r:id="rId21" display="Eugenio Cajes"/>
    <hyperlink ref="A22" r:id="rId22" display="Alexandre Calame"/>
    <hyperlink ref="A23" r:id="rId23" display="Giacinto Calandrucci"/>
    <hyperlink ref="A24" r:id="rId24" display="Antoine Calbet"/>
    <hyperlink ref="A25" r:id="rId25" display="Lawrence Calcagno"/>
    <hyperlink ref="A26" r:id="rId26" display="Johan Stephen von Calcar"/>
    <hyperlink ref="A27" r:id="rId27" display="Randolph Caldecott"/>
    <hyperlink ref="A28" r:id="rId28" display="Alexander Calder"/>
    <hyperlink ref="A29" r:id="rId29" display="Alexander Stirling Calder"/>
    <hyperlink ref="A30" r:id="rId30" display="Philip Hermogenes Calderon"/>
    <hyperlink ref="A31" r:id="rId31" display="William Frank Calderon"/>
    <hyperlink ref="A32" r:id="rId32" display="Clyde Caldwell"/>
    <hyperlink ref="A33" r:id="rId33" display="H. Call"/>
    <hyperlink ref="A34" r:id="rId34" display="Jan van Call I"/>
    <hyperlink ref="A35" r:id="rId35" display="Harry Callahan"/>
    <hyperlink ref="A36" r:id="rId36" display="Sir Augustus Wall Callcott"/>
    <hyperlink ref="A37" r:id="rId37" display="Sophie Calle"/>
    <hyperlink ref="A38" r:id="rId38" display="Mary Callery"/>
    <hyperlink ref="A39" r:id="rId39" display="Antoine Francois Callet"/>
    <hyperlink ref="A40" r:id="rId40" display="Jacques Callot"/>
    <hyperlink ref="A41" r:id="rId41" display="William Callow"/>
    <hyperlink ref="A42" r:id="rId42" display="Aldo Calo"/>
    <hyperlink ref="A43" r:id="rId43" display="Abraham van Calraet"/>
    <hyperlink ref="A44" r:id="rId44" display="Adolphe-Felix Cals"/>
    <hyperlink ref="A45" r:id="rId45" display="Claude Calthrop"/>
    <hyperlink ref="A46" r:id="rId46" display="Denys Calvaert"/>
    <hyperlink ref="A47" r:id="rId47" display="Charles Calverley"/>
    <hyperlink ref="A48" r:id="rId48" display="Charles Calvert"/>
    <hyperlink ref="A49" r:id="rId49" display="Edward Calvert"/>
    <hyperlink ref="A50" r:id="rId50" display="Guillermo Calzadilla"/>
    <hyperlink ref="A51" r:id="rId51" display="Pier Paolo Calzolari"/>
    <hyperlink ref="A52" r:id="rId52" display="Sergio Camargo"/>
    <hyperlink ref="A53" r:id="rId53" display="Luca Cambiaso"/>
    <hyperlink ref="A54" r:id="rId54" display="Camelio"/>
    <hyperlink ref="A55" r:id="rId55" display="Camelote"/>
    <hyperlink ref="A56" r:id="rId56" display="James Cameron"/>
    <hyperlink ref="A57" r:id="rId57" display="John Cameron"/>
    <hyperlink ref="A58" r:id="rId58" display="Julia Margaret Cameron"/>
    <hyperlink ref="A59" r:id="rId59" display="Sir David Cameron"/>
    <hyperlink ref="A60" r:id="rId60" display="Nicholas S. Cammillieri"/>
    <hyperlink ref="A61" r:id="rId61" display="Nicolas Cammillieri"/>
    <hyperlink ref="A62" r:id="rId62" display="Charles Camoin"/>
    <hyperlink ref="A63" r:id="rId63" display="Jeffery Camp"/>
    <hyperlink ref="A64" r:id="rId64" display="Girolamo Campagna"/>
    <hyperlink ref="A65" r:id="rId65" display="Domenico Campagnola"/>
    <hyperlink ref="A66" r:id="rId66" display="Giulio Campagnola"/>
    <hyperlink ref="A67" r:id="rId67" display="Pedro de Campana"/>
    <hyperlink ref="A68" r:id="rId68" display="Isabella Frowe Campbell"/>
    <hyperlink ref="A69" r:id="rId69" display="James Campbell"/>
    <hyperlink ref="A70" r:id="rId70" display="Steven Campbell"/>
    <hyperlink ref="A71" r:id="rId71" display="Jacob van Campen"/>
    <hyperlink ref="A72" r:id="rId72" display="Heinrich Campendonk"/>
    <hyperlink ref="A73" r:id="rId73" display="Govert Dircksz Camphuysen"/>
    <hyperlink ref="A74" r:id="rId74" display="Antonio Campi"/>
    <hyperlink ref="A75" r:id="rId75" display="Bernardino Campi"/>
    <hyperlink ref="A76" r:id="rId76" display="Giulio Campi"/>
    <hyperlink ref="A77" r:id="rId77" display="Vincenzo Campi"/>
    <hyperlink ref="A78" r:id="rId78" display="Massimo Campigli"/>
    <hyperlink ref="A79" r:id="rId79" display="Robert Campin"/>
    <hyperlink ref="A80" r:id="rId80" display="Federico del Campo"/>
    <hyperlink ref="A81" r:id="rId81" display="Peter Campus"/>
    <hyperlink ref="A82" r:id="rId82" display="Canaletto"/>
    <hyperlink ref="A83" r:id="rId83" display="Alonso Cano"/>
    <hyperlink ref="A84" r:id="rId84" display="Ramon Cano Manilla"/>
    <hyperlink ref="A85" r:id="rId85" display="Antonio Canova"/>
    <hyperlink ref="A86" r:id="rId86" display="Remigio Cantagallina"/>
    <hyperlink ref="A87" r:id="rId87" display="Simone Cantarini"/>
    <hyperlink ref="A88" r:id="rId88" display="Domenico Cantatore"/>
    <hyperlink ref="A89" r:id="rId89" display="Thomas Canty"/>
    <hyperlink ref="A90" r:id="rId90" display="Domenico Maria Canuti"/>
    <hyperlink ref="A91" r:id="rId91" display="Robert Capa"/>
    <hyperlink ref="A92" r:id="rId92" display="Puccio Capanna"/>
    <hyperlink ref="A93" r:id="rId93" display="Paul Caponigro"/>
    <hyperlink ref="A94" r:id="rId94" display="Bartolommeo Caporali"/>
    <hyperlink ref="A95" r:id="rId95" display="Jan van de Cappelle"/>
    <hyperlink ref="A96" r:id="rId96" display="Carmelo Cappello"/>
    <hyperlink ref="A97" r:id="rId97" display="Leonetto Cappiello"/>
    <hyperlink ref="A98" r:id="rId98" display="Kenneth Capps"/>
    <hyperlink ref="A99" r:id="rId99" display="Domenico Capriolo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0:59:00Z</dcterms:created>
  <dc:creator>Tim Duffy</dc:creator>
  <dc:description/>
  <dc:language>en-US</dc:language>
  <cp:lastModifiedBy>kris</cp:lastModifiedBy>
  <cp:lastPrinted>2009-03-03T18:25:33Z</cp:lastPrinted>
  <dcterms:modified xsi:type="dcterms:W3CDTF">2009-03-03T18:39:18Z</dcterms:modified>
  <cp:revision>0</cp:revision>
  <dc:subject/>
  <dc:title/>
</cp:coreProperties>
</file>