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structions for Simple List" sheetId="1" state="visible" r:id="rId2"/>
    <sheet name="Simple List" sheetId="2" state="visible" r:id="rId3"/>
    <sheet name="GradeSheet" sheetId="3" state="visible" r:id="rId4"/>
    <sheet name="V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0">
  <si>
    <t xml:space="preserve">to fix in the simple list sheet attached:</t>
  </si>
  <si>
    <t xml:space="preserve">Note: You will need to click the simple list tab at the bottom. Maximize your window if you do not see the tabs at the bottom. </t>
  </si>
  <si>
    <t xml:space="preserve">Take the heavy cell border off row 4</t>
  </si>
  <si>
    <t xml:space="preserve">Make the borders for the header cell consistent, so remove the heavy border on the sides of "more than 1" column heading.</t>
  </si>
  <si>
    <t xml:space="preserve">Change the quantity of one item and see that it does not change the "more than 1" column.  Make the "more than " column an if statement, so that when you change the quantity, this column changes. </t>
  </si>
  <si>
    <t xml:space="preserve">Make spaces between all words in the sentence about the item. </t>
  </si>
  <si>
    <t xml:space="preserve">Fix the % of total value column so that the value of one row is divided into the total of all rows. </t>
  </si>
  <si>
    <t xml:space="preserve">When you print/ preview, it all squishes onto one page. Change the fit pages setting to allow it to print on two pages</t>
  </si>
  <si>
    <t xml:space="preserve">Put headings on the page when you print. </t>
  </si>
  <si>
    <t xml:space="preserve">Make the headings stay still when you scroll. This is different than putting the headings on the page when you print. </t>
  </si>
  <si>
    <t xml:space="preserve">Item #</t>
  </si>
  <si>
    <t xml:space="preserve">Item</t>
  </si>
  <si>
    <t xml:space="preserve">Category</t>
  </si>
  <si>
    <t xml:space="preserve">Quantity</t>
  </si>
  <si>
    <t xml:space="preserve">Unit Value</t>
  </si>
  <si>
    <t xml:space="preserve">Total Value</t>
  </si>
  <si>
    <t xml:space="preserve">% of Total Value</t>
  </si>
  <si>
    <t xml:space="preserve">More Than 1</t>
  </si>
  <si>
    <t xml:space="preserve">Sentence about item</t>
  </si>
  <si>
    <t xml:space="preserve">BINDER</t>
  </si>
  <si>
    <t xml:space="preserve">Paper</t>
  </si>
  <si>
    <t xml:space="preserve">yes</t>
  </si>
  <si>
    <t xml:space="preserve">DICT01</t>
  </si>
  <si>
    <t xml:space="preserve">English</t>
  </si>
  <si>
    <t xml:space="preserve">no</t>
  </si>
  <si>
    <t xml:space="preserve">DICT02</t>
  </si>
  <si>
    <t xml:space="preserve">DUMHTML</t>
  </si>
  <si>
    <t xml:space="preserve">Comp</t>
  </si>
  <si>
    <t xml:space="preserve">ENVL</t>
  </si>
  <si>
    <t xml:space="preserve">Letters</t>
  </si>
  <si>
    <t xml:space="preserve">ENVS</t>
  </si>
  <si>
    <t xml:space="preserve">HD</t>
  </si>
  <si>
    <t xml:space="preserve">Equip</t>
  </si>
  <si>
    <t xml:space="preserve">LIT1</t>
  </si>
  <si>
    <t xml:space="preserve">MOUSE1</t>
  </si>
  <si>
    <t xml:space="preserve">MOUSE2</t>
  </si>
  <si>
    <t xml:space="preserve">MUSEUM</t>
  </si>
  <si>
    <t xml:space="preserve">Cal</t>
  </si>
  <si>
    <t xml:space="preserve">NOTEBK</t>
  </si>
  <si>
    <t xml:space="preserve">PAPCOL</t>
  </si>
  <si>
    <t xml:space="preserve">PAPPRT</t>
  </si>
  <si>
    <t xml:space="preserve">SBOARD</t>
  </si>
  <si>
    <t xml:space="preserve">TXTC1</t>
  </si>
  <si>
    <t xml:space="preserve">UPS</t>
  </si>
  <si>
    <t xml:space="preserve">VOC</t>
  </si>
  <si>
    <t xml:space="preserve">WEB1</t>
  </si>
  <si>
    <t xml:space="preserve">WH1</t>
  </si>
  <si>
    <t xml:space="preserve">Mschool</t>
  </si>
  <si>
    <t xml:space="preserve">Total</t>
  </si>
  <si>
    <t xml:space="preserve">Average</t>
  </si>
  <si>
    <t xml:space="preserve">Minimum</t>
  </si>
  <si>
    <t xml:space="preserve"> Grade Book</t>
  </si>
  <si>
    <t xml:space="preserve">Grade task #1: Why is the high grade on line 110 for Exam I  11276? It should be 139. Fix the formula.</t>
  </si>
  <si>
    <t xml:space="preserve">The average is also double what it should be. Fix the formula.</t>
  </si>
  <si>
    <t xml:space="preserve">Grade task #2: column C should show the full name. Fix the formula.</t>
  </si>
  <si>
    <t xml:space="preserve">Grade task #3: Why is Willy Mays' grade % 118 when he only received 400 out of 415 possible points? Fix all the grade %.</t>
  </si>
  <si>
    <t xml:space="preserve">Grade task#4: The grade column is showing "A" when it should show "below A" and vice-versa.</t>
  </si>
  <si>
    <t xml:space="preserve">Please try to make it correct. (If you can, also make it show A, B and C, but this is harder.) </t>
  </si>
  <si>
    <t xml:space="preserve">Grade task #5: When you print preview, you will see two pages that need to be taped together. </t>
  </si>
  <si>
    <t xml:space="preserve">Use page setup /page / fit to to squish them together. </t>
  </si>
  <si>
    <t xml:space="preserve">Grade task #6: When you print preview, you will see no headings on the second page</t>
  </si>
  <si>
    <t xml:space="preserve"> </t>
  </si>
  <si>
    <t xml:space="preserve">use page setup /sheet / rows to repeat to make column headings</t>
  </si>
  <si>
    <t xml:space="preserve">Grade task #7: Show only 2 decimal places for the average and standard deviation at the bottom. </t>
  </si>
  <si>
    <t xml:space="preserve">Grading Template</t>
  </si>
  <si>
    <t xml:space="preserve">first name</t>
  </si>
  <si>
    <t xml:space="preserve">last name</t>
  </si>
  <si>
    <t xml:space="preserve">full name</t>
  </si>
  <si>
    <t xml:space="preserve">Exam I</t>
  </si>
  <si>
    <t xml:space="preserve">Anot. Bib</t>
  </si>
  <si>
    <t xml:space="preserve">Exam II</t>
  </si>
  <si>
    <t xml:space="preserve">Exam III</t>
  </si>
  <si>
    <t xml:space="preserve">Total points</t>
  </si>
  <si>
    <t xml:space="preserve">%grade</t>
  </si>
  <si>
    <t xml:space="preserve">grade</t>
  </si>
  <si>
    <t xml:space="preserve">POSSIBLE POINTS</t>
  </si>
  <si>
    <t xml:space="preserve">Mary</t>
  </si>
  <si>
    <t xml:space="preserve">Williams</t>
  </si>
  <si>
    <t xml:space="preserve">Sarah</t>
  </si>
  <si>
    <t xml:space="preserve">Jones</t>
  </si>
  <si>
    <t xml:space="preserve">Bill</t>
  </si>
  <si>
    <t xml:space="preserve">Bates</t>
  </si>
  <si>
    <t xml:space="preserve">Jim</t>
  </si>
  <si>
    <t xml:space="preserve">Reed</t>
  </si>
  <si>
    <t xml:space="preserve">Valerie</t>
  </si>
  <si>
    <t xml:space="preserve">Hanes</t>
  </si>
  <si>
    <t xml:space="preserve">Willy</t>
  </si>
  <si>
    <t xml:space="preserve">Mays</t>
  </si>
  <si>
    <t xml:space="preserve">Alexandre</t>
  </si>
  <si>
    <t xml:space="preserve">Cabanel</t>
  </si>
  <si>
    <t xml:space="preserve">Hugh</t>
  </si>
  <si>
    <t xml:space="preserve">Cabot</t>
  </si>
  <si>
    <t xml:space="preserve">Ciruelo</t>
  </si>
  <si>
    <t xml:space="preserve">Cabral</t>
  </si>
  <si>
    <t xml:space="preserve">Pedro</t>
  </si>
  <si>
    <t xml:space="preserve">Cabrita Reis</t>
  </si>
  <si>
    <t xml:space="preserve">Giovanni</t>
  </si>
  <si>
    <t xml:space="preserve">Caccini</t>
  </si>
  <si>
    <t xml:space="preserve">Giuseppe</t>
  </si>
  <si>
    <t xml:space="preserve">Cades</t>
  </si>
  <si>
    <t xml:space="preserve">Paul</t>
  </si>
  <si>
    <t xml:space="preserve">Cadmus</t>
  </si>
  <si>
    <t xml:space="preserve">Mike</t>
  </si>
  <si>
    <t xml:space="preserve">Cadwell</t>
  </si>
  <si>
    <t xml:space="preserve">Harrison</t>
  </si>
  <si>
    <t xml:space="preserve">Cady</t>
  </si>
  <si>
    <t xml:space="preserve">Melchiore</t>
  </si>
  <si>
    <t xml:space="preserve">Caffa</t>
  </si>
  <si>
    <t xml:space="preserve">Ippolito</t>
  </si>
  <si>
    <t xml:space="preserve">Caffi</t>
  </si>
  <si>
    <t xml:space="preserve">Jean-Jacques</t>
  </si>
  <si>
    <t xml:space="preserve">Caffieri</t>
  </si>
  <si>
    <t xml:space="preserve">John</t>
  </si>
  <si>
    <t xml:space="preserve">Cage</t>
  </si>
  <si>
    <t xml:space="preserve">Guido</t>
  </si>
  <si>
    <t xml:space="preserve">Cagnacci</t>
  </si>
  <si>
    <t xml:space="preserve">William</t>
  </si>
  <si>
    <t xml:space="preserve">Vincent Cahill</t>
  </si>
  <si>
    <t xml:space="preserve">Claude</t>
  </si>
  <si>
    <t xml:space="preserve">Cahun</t>
  </si>
  <si>
    <t xml:space="preserve">Cai</t>
  </si>
  <si>
    <t xml:space="preserve">Dizhi</t>
  </si>
  <si>
    <t xml:space="preserve">Liang</t>
  </si>
  <si>
    <t xml:space="preserve">Gustave</t>
  </si>
  <si>
    <t xml:space="preserve">Caillebotte</t>
  </si>
  <si>
    <t xml:space="preserve">Francesco</t>
  </si>
  <si>
    <t xml:space="preserve">del Cairo</t>
  </si>
  <si>
    <t xml:space="preserve">Eugenio</t>
  </si>
  <si>
    <t xml:space="preserve">Cajes</t>
  </si>
  <si>
    <t xml:space="preserve">Calame</t>
  </si>
  <si>
    <t xml:space="preserve">Giacinto</t>
  </si>
  <si>
    <t xml:space="preserve">Calandrucci</t>
  </si>
  <si>
    <t xml:space="preserve">Antoine</t>
  </si>
  <si>
    <t xml:space="preserve">Calbet</t>
  </si>
  <si>
    <t xml:space="preserve">Lawrence</t>
  </si>
  <si>
    <t xml:space="preserve">Calcagno</t>
  </si>
  <si>
    <t xml:space="preserve">Johan</t>
  </si>
  <si>
    <t xml:space="preserve">Stephen von Calcar</t>
  </si>
  <si>
    <t xml:space="preserve">Randolph</t>
  </si>
  <si>
    <t xml:space="preserve">Caldecott</t>
  </si>
  <si>
    <t xml:space="preserve">Alexander</t>
  </si>
  <si>
    <t xml:space="preserve">Calder</t>
  </si>
  <si>
    <t xml:space="preserve">Stirling Calder</t>
  </si>
  <si>
    <t xml:space="preserve">Philip</t>
  </si>
  <si>
    <t xml:space="preserve">Hermogenes Calderon</t>
  </si>
  <si>
    <t xml:space="preserve">Frank Calderon</t>
  </si>
  <si>
    <t xml:space="preserve">Clyde</t>
  </si>
  <si>
    <t xml:space="preserve">Caldwell</t>
  </si>
  <si>
    <t xml:space="preserve">H.</t>
  </si>
  <si>
    <t xml:space="preserve">Call</t>
  </si>
  <si>
    <t xml:space="preserve">Jan</t>
  </si>
  <si>
    <t xml:space="preserve">van Call I</t>
  </si>
  <si>
    <t xml:space="preserve">Harry</t>
  </si>
  <si>
    <t xml:space="preserve">Callahan</t>
  </si>
  <si>
    <t xml:space="preserve">Sir</t>
  </si>
  <si>
    <t xml:space="preserve">Augustus Wall Callcott</t>
  </si>
  <si>
    <t xml:space="preserve">Sophie</t>
  </si>
  <si>
    <t xml:space="preserve">Calle</t>
  </si>
  <si>
    <t xml:space="preserve">Callery</t>
  </si>
  <si>
    <t xml:space="preserve">Francois Callet</t>
  </si>
  <si>
    <t xml:space="preserve">Jacques</t>
  </si>
  <si>
    <t xml:space="preserve">Callot</t>
  </si>
  <si>
    <t xml:space="preserve">Callow</t>
  </si>
  <si>
    <t xml:space="preserve">Aldo</t>
  </si>
  <si>
    <t xml:space="preserve">Calo</t>
  </si>
  <si>
    <t xml:space="preserve">Abraham</t>
  </si>
  <si>
    <t xml:space="preserve">van Calraet</t>
  </si>
  <si>
    <t xml:space="preserve">Adolphe-Felix</t>
  </si>
  <si>
    <t xml:space="preserve">Cals</t>
  </si>
  <si>
    <t xml:space="preserve">Calthrop</t>
  </si>
  <si>
    <t xml:space="preserve">Denys</t>
  </si>
  <si>
    <t xml:space="preserve">Calvaert</t>
  </si>
  <si>
    <t xml:space="preserve">Charles</t>
  </si>
  <si>
    <t xml:space="preserve">Calverley</t>
  </si>
  <si>
    <t xml:space="preserve">Calvert</t>
  </si>
  <si>
    <t xml:space="preserve">Edward</t>
  </si>
  <si>
    <t xml:space="preserve">Guillermo</t>
  </si>
  <si>
    <t xml:space="preserve">Calzadilla</t>
  </si>
  <si>
    <t xml:space="preserve">Pier</t>
  </si>
  <si>
    <t xml:space="preserve">Paolo Calzolari</t>
  </si>
  <si>
    <t xml:space="preserve">Sergio</t>
  </si>
  <si>
    <t xml:space="preserve">Camargo</t>
  </si>
  <si>
    <t xml:space="preserve">Luca</t>
  </si>
  <si>
    <t xml:space="preserve">Cambiaso</t>
  </si>
  <si>
    <t xml:space="preserve">Amy</t>
  </si>
  <si>
    <t xml:space="preserve">Cap</t>
  </si>
  <si>
    <t xml:space="preserve">Cas</t>
  </si>
  <si>
    <t xml:space="preserve">James</t>
  </si>
  <si>
    <t xml:space="preserve">Cameron</t>
  </si>
  <si>
    <t xml:space="preserve">Julia</t>
  </si>
  <si>
    <t xml:space="preserve">Margaret Cameron</t>
  </si>
  <si>
    <t xml:space="preserve">David Cameron</t>
  </si>
  <si>
    <t xml:space="preserve">Nicholas</t>
  </si>
  <si>
    <t xml:space="preserve">S. Cammillieri</t>
  </si>
  <si>
    <t xml:space="preserve">Nicolas</t>
  </si>
  <si>
    <t xml:space="preserve">Cammillieri</t>
  </si>
  <si>
    <t xml:space="preserve">Camoin</t>
  </si>
  <si>
    <t xml:space="preserve">Jeffery</t>
  </si>
  <si>
    <t xml:space="preserve">Camp</t>
  </si>
  <si>
    <t xml:space="preserve">Girolamo</t>
  </si>
  <si>
    <t xml:space="preserve">Campagna</t>
  </si>
  <si>
    <t xml:space="preserve">Domenico</t>
  </si>
  <si>
    <t xml:space="preserve">Campagnola</t>
  </si>
  <si>
    <t xml:space="preserve">Giulio</t>
  </si>
  <si>
    <t xml:space="preserve">de Campana</t>
  </si>
  <si>
    <t xml:space="preserve">Isabella</t>
  </si>
  <si>
    <t xml:space="preserve">Frowe Campbell</t>
  </si>
  <si>
    <t xml:space="preserve">Campbell</t>
  </si>
  <si>
    <t xml:space="preserve">Steven</t>
  </si>
  <si>
    <t xml:space="preserve">Jacob</t>
  </si>
  <si>
    <t xml:space="preserve">van Campen</t>
  </si>
  <si>
    <t xml:space="preserve">Heinrich</t>
  </si>
  <si>
    <t xml:space="preserve">Campendonk</t>
  </si>
  <si>
    <t xml:space="preserve">Govert</t>
  </si>
  <si>
    <t xml:space="preserve">Dircksz Camphuysen</t>
  </si>
  <si>
    <t xml:space="preserve">Antonio</t>
  </si>
  <si>
    <t xml:space="preserve">Campi</t>
  </si>
  <si>
    <t xml:space="preserve">Bernardino</t>
  </si>
  <si>
    <t xml:space="preserve">Vincenzo</t>
  </si>
  <si>
    <t xml:space="preserve">Massimo</t>
  </si>
  <si>
    <t xml:space="preserve">Campigli</t>
  </si>
  <si>
    <t xml:space="preserve">Robert</t>
  </si>
  <si>
    <t xml:space="preserve">Campin</t>
  </si>
  <si>
    <t xml:space="preserve">Federico</t>
  </si>
  <si>
    <t xml:space="preserve">del Campo</t>
  </si>
  <si>
    <t xml:space="preserve">Peter</t>
  </si>
  <si>
    <t xml:space="preserve">Campus</t>
  </si>
  <si>
    <t xml:space="preserve">Alonso</t>
  </si>
  <si>
    <t xml:space="preserve">Cano</t>
  </si>
  <si>
    <t xml:space="preserve">Ramon</t>
  </si>
  <si>
    <t xml:space="preserve">Cano Manilla</t>
  </si>
  <si>
    <t xml:space="preserve">High Grade</t>
  </si>
  <si>
    <t xml:space="preserve">Low Grade</t>
  </si>
  <si>
    <t xml:space="preserve">Standard Deviation</t>
  </si>
  <si>
    <t xml:space="preserve">Van Task #1. The car payment is correctly calculated for the ford van bought from the credit union. It is wrong for every other year. Change the formula for the ford van bought from the credit union so that one formula can be copied to every other cell in the grid. To do this, you need to change cell C8 to have the correct $ before every row and column that must stay the same. You want the interest rates to have an unchanging row, the amount financed to have an unchanging column and the number of years to be always B14. </t>
  </si>
  <si>
    <t xml:space="preserve">Van Task #2. Make a chart of the loan values so it is clear how  much each different car will cost at the different interest rates.  Label the chart, the series and the axes. </t>
  </si>
  <si>
    <t xml:space="preserve">Car Loan</t>
  </si>
  <si>
    <t xml:space="preserve">Amount</t>
  </si>
  <si>
    <t xml:space="preserve">Credit</t>
  </si>
  <si>
    <t xml:space="preserve">Van</t>
  </si>
  <si>
    <t xml:space="preserve">Financed</t>
  </si>
  <si>
    <t xml:space="preserve">Union</t>
  </si>
  <si>
    <t xml:space="preserve">Manuf.</t>
  </si>
  <si>
    <t xml:space="preserve">Bank 1</t>
  </si>
  <si>
    <t xml:space="preserve">Bank 2</t>
  </si>
  <si>
    <t xml:space="preserve">Ford Van - Dealer 1</t>
  </si>
  <si>
    <t xml:space="preserve">Ford Van - Dealer 2</t>
  </si>
  <si>
    <t xml:space="preserve">Chevy Van </t>
  </si>
  <si>
    <t xml:space="preserve">GMC Van - Dealer 1</t>
  </si>
  <si>
    <t xml:space="preserve">GMC Van - Dealer 2</t>
  </si>
  <si>
    <t xml:space="preserve">Number of Years</t>
  </si>
  <si>
    <t xml:space="preserve">hints for figuring out where to put the $</t>
  </si>
  <si>
    <t xml:space="preserve">1. Look at the payment formula in cell C8 to calculate the payment of a 21,000 loan at 8.75% that is paid back in 4 years.  </t>
  </si>
  <si>
    <t xml:space="preserve">2. Change the 4  in B14 to 5 and see the payment amount become smaller. </t>
  </si>
  <si>
    <t xml:space="preserve">3. Adjust the formula in C8 so that when you copy the formula down 1 row, it will keep the rate at C7 and the number of years at B14. </t>
  </si>
  <si>
    <t xml:space="preserve">4. Copy the formula down column C and see that the payment amount goes up slightly because you are borrowing more money. </t>
  </si>
  <si>
    <t xml:space="preserve">5. Adjust the formula in C8 so that when you copy the formula across 4 cells it will keep the amount borrowed at b8 and the number of years at B14. </t>
  </si>
  <si>
    <t xml:space="preserve">6. Copy the formula across row 8 and see that the 9% payment amount is sightly larger than the 8.75% amount. </t>
  </si>
  <si>
    <t xml:space="preserve">7. Adjust the formula in C8 so that when you copy that one formula to all cells, it always takes the interest rate from row 7, the amount borrowed from column B and the number of years from B14. </t>
  </si>
  <si>
    <t xml:space="preserve">8. Copy and see that borrowing 22,900 at 9% has the highest payment.</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General"/>
    <numFmt numFmtId="169" formatCode="[$-409]m/d/yyyy"/>
    <numFmt numFmtId="170" formatCode="0.0%"/>
    <numFmt numFmtId="171" formatCode="\$#,##0_);&quot;($&quot;#,##0\)"/>
    <numFmt numFmtId="172" formatCode="_(\$* #,##0_);_(\$* \(#,##0\);_(\$* \-??_);_(@_)"/>
  </numFmts>
  <fonts count="10">
    <font>
      <sz val="10"/>
      <name val="Verdana"/>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erdana"/>
      <family val="2"/>
    </font>
    <font>
      <i val="true"/>
      <sz val="10"/>
      <name val="Verdana"/>
      <family val="2"/>
    </font>
    <font>
      <b val="true"/>
      <i val="true"/>
      <sz val="10"/>
      <name val="Verdana"/>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9"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0" fontId="0"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72"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1" width="68.12"/>
    <col collapsed="false" customWidth="true" hidden="false" outlineLevel="0" max="8" min="3" style="0" width="62.99"/>
  </cols>
  <sheetData>
    <row r="1" customFormat="false" ht="12.75" hidden="false" customHeight="false" outlineLevel="0" collapsed="false">
      <c r="A1" s="2" t="s">
        <v>0</v>
      </c>
    </row>
    <row r="2" customFormat="false" ht="25.5" hidden="false" customHeight="false" outlineLevel="0" collapsed="false">
      <c r="A2" s="3"/>
      <c r="B2" s="4" t="s">
        <v>1</v>
      </c>
    </row>
    <row r="4" customFormat="false" ht="12.75" hidden="false" customHeight="false" outlineLevel="0" collapsed="false">
      <c r="A4" s="5" t="n">
        <v>1</v>
      </c>
      <c r="B4" s="1" t="s">
        <v>2</v>
      </c>
    </row>
    <row r="5" customFormat="false" ht="25.5" hidden="false" customHeight="false" outlineLevel="0" collapsed="false">
      <c r="A5" s="5" t="n">
        <v>2</v>
      </c>
      <c r="B5" s="6" t="s">
        <v>3</v>
      </c>
    </row>
    <row r="6" customFormat="false" ht="38.25" hidden="false" customHeight="false" outlineLevel="0" collapsed="false">
      <c r="A6" s="5" t="n">
        <v>3</v>
      </c>
      <c r="B6" s="6" t="s">
        <v>4</v>
      </c>
    </row>
    <row r="7" customFormat="false" ht="12.75" hidden="false" customHeight="false" outlineLevel="0" collapsed="false">
      <c r="A7" s="5" t="n">
        <v>4</v>
      </c>
      <c r="B7" s="6" t="s">
        <v>5</v>
      </c>
    </row>
    <row r="8" customFormat="false" ht="25.5" hidden="false" customHeight="false" outlineLevel="0" collapsed="false">
      <c r="A8" s="5" t="n">
        <v>5</v>
      </c>
      <c r="B8" s="6" t="s">
        <v>6</v>
      </c>
    </row>
    <row r="9" customFormat="false" ht="25.5" hidden="false" customHeight="false" outlineLevel="0" collapsed="false">
      <c r="A9" s="5" t="n">
        <v>6</v>
      </c>
      <c r="B9" s="6" t="s">
        <v>7</v>
      </c>
    </row>
    <row r="10" customFormat="false" ht="12.75" hidden="false" customHeight="false" outlineLevel="0" collapsed="false">
      <c r="A10" s="5" t="n">
        <v>7</v>
      </c>
      <c r="B10" s="1" t="s">
        <v>8</v>
      </c>
    </row>
    <row r="11" customFormat="false" ht="25.5" hidden="false" customHeight="false" outlineLevel="0" collapsed="false">
      <c r="A11" s="5" t="n">
        <v>8</v>
      </c>
      <c r="B11" s="6"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 activeCellId="0" sqref="E7"/>
    </sheetView>
  </sheetViews>
  <sheetFormatPr defaultColWidth="10.75" defaultRowHeight="12.75" zeroHeight="false" outlineLevelRow="0" outlineLevelCol="0"/>
  <cols>
    <col collapsed="false" customWidth="true" hidden="false" outlineLevel="0" max="1" min="1" style="7" width="6.74"/>
    <col collapsed="false" customWidth="true" hidden="false" outlineLevel="0" max="3" min="2" style="7" width="11.37"/>
    <col collapsed="false" customWidth="true" hidden="false" outlineLevel="0" max="4" min="4" style="8" width="9.12"/>
    <col collapsed="false" customWidth="true" hidden="false" outlineLevel="0" max="5" min="5" style="7" width="9.37"/>
    <col collapsed="false" customWidth="true" hidden="false" outlineLevel="0" max="6" min="6" style="7" width="10.12"/>
    <col collapsed="false" customWidth="true" hidden="false" outlineLevel="0" max="7" min="7" style="7" width="14.62"/>
    <col collapsed="false" customWidth="true" hidden="false" outlineLevel="0" max="9" min="8" style="7" width="11.11"/>
    <col collapsed="false" customWidth="true" hidden="false" outlineLevel="0" max="10" min="10" style="7" width="12.11"/>
    <col collapsed="false" customWidth="false" hidden="false" outlineLevel="0" max="257" min="11" style="7" width="10.75"/>
  </cols>
  <sheetData>
    <row r="1" s="8" customFormat="true" ht="39.75" hidden="false" customHeight="false" outlineLevel="0" collapsed="false">
      <c r="A1" s="9" t="s">
        <v>10</v>
      </c>
      <c r="B1" s="10" t="s">
        <v>11</v>
      </c>
      <c r="C1" s="10" t="s">
        <v>12</v>
      </c>
      <c r="D1" s="10" t="s">
        <v>13</v>
      </c>
      <c r="E1" s="10" t="s">
        <v>14</v>
      </c>
      <c r="F1" s="10" t="s">
        <v>15</v>
      </c>
      <c r="G1" s="10" t="s">
        <v>16</v>
      </c>
      <c r="H1" s="11" t="s">
        <v>17</v>
      </c>
      <c r="I1" s="12" t="s">
        <v>18</v>
      </c>
    </row>
    <row r="2" customFormat="false" ht="26.25" hidden="false" customHeight="false" outlineLevel="0" collapsed="false">
      <c r="A2" s="13" t="n">
        <v>10</v>
      </c>
      <c r="B2" s="1" t="s">
        <v>19</v>
      </c>
      <c r="C2" s="1" t="s">
        <v>20</v>
      </c>
      <c r="D2" s="14" t="n">
        <v>3</v>
      </c>
      <c r="E2" s="13" t="n">
        <v>15</v>
      </c>
      <c r="F2" s="13" t="n">
        <f aca="false">D2*E2</f>
        <v>45</v>
      </c>
      <c r="G2" s="15" t="n">
        <f aca="false">F2/F22</f>
        <v>0.00905234063354315</v>
      </c>
      <c r="H2" s="13" t="s">
        <v>21</v>
      </c>
      <c r="I2" s="13" t="str">
        <f aca="false">"I have "&amp;D2&amp;"of"&amp;B2</f>
        <v>I have 3ofBINDER</v>
      </c>
    </row>
    <row r="3" customFormat="false" ht="25.5" hidden="false" customHeight="false" outlineLevel="0" collapsed="false">
      <c r="A3" s="13" t="n">
        <v>17</v>
      </c>
      <c r="B3" s="1" t="s">
        <v>22</v>
      </c>
      <c r="C3" s="1" t="s">
        <v>23</v>
      </c>
      <c r="D3" s="14" t="n">
        <v>1</v>
      </c>
      <c r="E3" s="7" t="n">
        <v>600</v>
      </c>
      <c r="F3" s="13" t="n">
        <f aca="false">D3*E3</f>
        <v>600</v>
      </c>
      <c r="G3" s="15" t="n">
        <f aca="false">F3/F23</f>
        <v>2.41395750227817</v>
      </c>
      <c r="H3" s="13" t="s">
        <v>24</v>
      </c>
      <c r="I3" s="13" t="str">
        <f aca="false">"I have "&amp;D3&amp;"of"&amp;B3</f>
        <v>I have 1ofDICT01</v>
      </c>
    </row>
    <row r="4" customFormat="false" ht="25.5" hidden="false" customHeight="false" outlineLevel="0" collapsed="false">
      <c r="A4" s="16" t="n">
        <v>20</v>
      </c>
      <c r="B4" s="1" t="s">
        <v>25</v>
      </c>
      <c r="C4" s="1" t="s">
        <v>23</v>
      </c>
      <c r="D4" s="14" t="n">
        <v>1</v>
      </c>
      <c r="E4" s="7" t="n">
        <v>5</v>
      </c>
      <c r="F4" s="13" t="n">
        <f aca="false">D4*E4</f>
        <v>5</v>
      </c>
      <c r="G4" s="15" t="n">
        <f aca="false">F4/F24</f>
        <v>5.61797752808989</v>
      </c>
      <c r="H4" s="16" t="s">
        <v>24</v>
      </c>
      <c r="I4" s="16" t="str">
        <f aca="false">"I have "&amp;D4&amp;"of"&amp;B4</f>
        <v>I have 1ofDICT02</v>
      </c>
    </row>
    <row r="5" customFormat="false" ht="38.25" hidden="false" customHeight="false" outlineLevel="0" collapsed="false">
      <c r="A5" s="13" t="n">
        <v>11</v>
      </c>
      <c r="B5" s="1" t="s">
        <v>26</v>
      </c>
      <c r="C5" s="1" t="s">
        <v>27</v>
      </c>
      <c r="D5" s="14" t="n">
        <v>1</v>
      </c>
      <c r="E5" s="13" t="n">
        <v>999</v>
      </c>
      <c r="F5" s="13" t="n">
        <f aca="false">D5*E5</f>
        <v>999</v>
      </c>
      <c r="G5" s="15" t="n">
        <f aca="false">$F5/F22</f>
        <v>0.200961962064658</v>
      </c>
      <c r="H5" s="13" t="s">
        <v>24</v>
      </c>
      <c r="I5" s="13" t="str">
        <f aca="false">"I have "&amp;D5&amp;"of"&amp;B5</f>
        <v>I have 1ofDUMHTML</v>
      </c>
    </row>
    <row r="6" customFormat="false" ht="25.5" hidden="false" customHeight="false" outlineLevel="0" collapsed="false">
      <c r="A6" s="13" t="n">
        <v>13</v>
      </c>
      <c r="B6" s="1" t="s">
        <v>28</v>
      </c>
      <c r="C6" s="1" t="s">
        <v>29</v>
      </c>
      <c r="D6" s="14" t="n">
        <v>1</v>
      </c>
      <c r="E6" s="13" t="n">
        <v>35</v>
      </c>
      <c r="F6" s="13" t="n">
        <f aca="false">D6*E6</f>
        <v>35</v>
      </c>
      <c r="G6" s="15" t="n">
        <f aca="false">$F6/F23</f>
        <v>0.140814187632893</v>
      </c>
      <c r="H6" s="13" t="s">
        <v>24</v>
      </c>
      <c r="I6" s="13" t="str">
        <f aca="false">"I have "&amp;D6&amp;"of"&amp;B6</f>
        <v>I have 1ofENVL</v>
      </c>
    </row>
    <row r="7" customFormat="false" ht="25.5" hidden="false" customHeight="false" outlineLevel="0" collapsed="false">
      <c r="A7" s="13" t="n">
        <v>19</v>
      </c>
      <c r="B7" s="1" t="s">
        <v>30</v>
      </c>
      <c r="C7" s="1" t="s">
        <v>29</v>
      </c>
      <c r="D7" s="14" t="n">
        <v>1</v>
      </c>
      <c r="E7" s="7" t="n">
        <v>500</v>
      </c>
      <c r="F7" s="13" t="n">
        <f aca="false">D7*E7</f>
        <v>500</v>
      </c>
      <c r="G7" s="15" t="n">
        <f aca="false">$F7/F24</f>
        <v>561.797752808989</v>
      </c>
      <c r="H7" s="13" t="s">
        <v>24</v>
      </c>
      <c r="I7" s="13" t="str">
        <f aca="false">"I have "&amp;D7&amp;"of"&amp;B7</f>
        <v>I have 1ofENVS</v>
      </c>
    </row>
    <row r="8" customFormat="false" ht="25.5" hidden="false" customHeight="false" outlineLevel="0" collapsed="false">
      <c r="A8" s="13" t="n">
        <v>8</v>
      </c>
      <c r="B8" s="1" t="s">
        <v>31</v>
      </c>
      <c r="C8" s="1" t="s">
        <v>32</v>
      </c>
      <c r="D8" s="14" t="n">
        <v>1</v>
      </c>
      <c r="E8" s="13" t="n">
        <v>1.25</v>
      </c>
      <c r="F8" s="13" t="n">
        <f aca="false">D8*E8</f>
        <v>1.25</v>
      </c>
      <c r="G8" s="15" t="n">
        <f aca="false">$F8/F22</f>
        <v>0.00025145390648731</v>
      </c>
      <c r="H8" s="13" t="s">
        <v>24</v>
      </c>
      <c r="I8" s="13" t="str">
        <f aca="false">"I have "&amp;D8&amp;"of"&amp;B8</f>
        <v>I have 1ofHD</v>
      </c>
    </row>
    <row r="9" customFormat="false" ht="25.5" hidden="false" customHeight="false" outlineLevel="0" collapsed="false">
      <c r="A9" s="13" t="n">
        <v>9</v>
      </c>
      <c r="B9" s="1" t="s">
        <v>33</v>
      </c>
      <c r="C9" s="1" t="s">
        <v>23</v>
      </c>
      <c r="D9" s="14" t="n">
        <v>5</v>
      </c>
      <c r="E9" s="13" t="n">
        <v>4.99</v>
      </c>
      <c r="F9" s="13" t="n">
        <f aca="false">D9*E9</f>
        <v>24.95</v>
      </c>
      <c r="G9" s="15" t="n">
        <f aca="false">$F9/F23</f>
        <v>0.100380399469734</v>
      </c>
      <c r="H9" s="13" t="s">
        <v>21</v>
      </c>
      <c r="I9" s="17" t="str">
        <f aca="false">"I have "&amp;D9&amp;"of"&amp;B9</f>
        <v>I have 5ofLIT1</v>
      </c>
      <c r="J9" s="17"/>
      <c r="K9" s="17"/>
      <c r="L9" s="17"/>
      <c r="M9" s="17"/>
      <c r="N9" s="17"/>
    </row>
    <row r="10" customFormat="false" ht="25.5" hidden="false" customHeight="false" outlineLevel="0" collapsed="false">
      <c r="A10" s="13" t="n">
        <v>3</v>
      </c>
      <c r="B10" s="1" t="s">
        <v>34</v>
      </c>
      <c r="C10" s="1" t="s">
        <v>32</v>
      </c>
      <c r="D10" s="14" t="n">
        <v>1</v>
      </c>
      <c r="E10" s="13" t="n">
        <v>50</v>
      </c>
      <c r="F10" s="13" t="n">
        <f aca="false">D10*E10</f>
        <v>50</v>
      </c>
      <c r="G10" s="15" t="n">
        <f aca="false">$F10/F22</f>
        <v>0.0100581562594924</v>
      </c>
      <c r="H10" s="13" t="s">
        <v>24</v>
      </c>
      <c r="I10" s="13" t="str">
        <f aca="false">"I have "&amp;D10&amp;"of"&amp;B10</f>
        <v>I have 1ofMOUSE1</v>
      </c>
    </row>
    <row r="11" customFormat="false" ht="25.5" hidden="false" customHeight="false" outlineLevel="0" collapsed="false">
      <c r="A11" s="13" t="n">
        <v>5</v>
      </c>
      <c r="B11" s="1" t="s">
        <v>35</v>
      </c>
      <c r="C11" s="1" t="s">
        <v>32</v>
      </c>
      <c r="D11" s="14" t="n">
        <v>1</v>
      </c>
      <c r="E11" s="13" t="n">
        <v>30</v>
      </c>
      <c r="F11" s="13" t="n">
        <f aca="false">D11*E11</f>
        <v>30</v>
      </c>
      <c r="G11" s="15" t="n">
        <f aca="false">$F11/F22</f>
        <v>0.00603489375569543</v>
      </c>
      <c r="H11" s="13" t="s">
        <v>24</v>
      </c>
      <c r="I11" s="13" t="str">
        <f aca="false">"I have "&amp;D11&amp;"of"&amp;B11</f>
        <v>I have 1ofMOUSE2</v>
      </c>
    </row>
    <row r="12" customFormat="false" ht="25.5" hidden="false" customHeight="false" outlineLevel="0" collapsed="false">
      <c r="A12" s="13" t="n">
        <v>18</v>
      </c>
      <c r="B12" s="1" t="s">
        <v>36</v>
      </c>
      <c r="C12" s="1" t="s">
        <v>37</v>
      </c>
      <c r="D12" s="14" t="n">
        <v>1</v>
      </c>
      <c r="E12" s="7" t="n">
        <v>2000</v>
      </c>
      <c r="F12" s="13" t="n">
        <f aca="false">D12*E12</f>
        <v>2000</v>
      </c>
      <c r="G12" s="15" t="n">
        <f aca="false">$F12/F22</f>
        <v>0.402326250379695</v>
      </c>
      <c r="H12" s="13" t="s">
        <v>24</v>
      </c>
      <c r="I12" s="13" t="str">
        <f aca="false">"I have "&amp;D12&amp;"of"&amp;B12</f>
        <v>I have 1ofMUSEUM</v>
      </c>
    </row>
    <row r="13" customFormat="false" ht="25.5" hidden="false" customHeight="false" outlineLevel="0" collapsed="false">
      <c r="A13" s="13" t="n">
        <v>6</v>
      </c>
      <c r="B13" s="1" t="s">
        <v>38</v>
      </c>
      <c r="C13" s="1" t="s">
        <v>20</v>
      </c>
      <c r="D13" s="14" t="n">
        <v>1</v>
      </c>
      <c r="E13" s="13" t="n">
        <v>20</v>
      </c>
      <c r="F13" s="13" t="n">
        <f aca="false">D13*E13</f>
        <v>20</v>
      </c>
      <c r="G13" s="15" t="n">
        <f aca="false">$F13/F22</f>
        <v>0.00402326250379695</v>
      </c>
      <c r="H13" s="13" t="s">
        <v>24</v>
      </c>
      <c r="I13" s="13" t="str">
        <f aca="false">"I have "&amp;D13&amp;"of"&amp;B13</f>
        <v>I have 1ofNOTEBK</v>
      </c>
    </row>
    <row r="14" customFormat="false" ht="25.5" hidden="false" customHeight="false" outlineLevel="0" collapsed="false">
      <c r="A14" s="13" t="n">
        <v>1</v>
      </c>
      <c r="B14" s="1" t="s">
        <v>39</v>
      </c>
      <c r="C14" s="1" t="s">
        <v>20</v>
      </c>
      <c r="D14" s="14" t="n">
        <v>1</v>
      </c>
      <c r="E14" s="13" t="n">
        <v>20</v>
      </c>
      <c r="F14" s="13" t="n">
        <f aca="false">D14*E14</f>
        <v>20</v>
      </c>
      <c r="G14" s="15" t="n">
        <f aca="false">$F14/F22</f>
        <v>0.00402326250379695</v>
      </c>
      <c r="H14" s="13" t="s">
        <v>24</v>
      </c>
      <c r="I14" s="13" t="str">
        <f aca="false">"I have "&amp;D14&amp;"of"&amp;B14</f>
        <v>I have 1ofPAPCOL</v>
      </c>
    </row>
    <row r="15" s="19" customFormat="true" ht="25.5" hidden="false" customHeight="false" outlineLevel="0" collapsed="false">
      <c r="A15" s="13" t="n">
        <v>2</v>
      </c>
      <c r="B15" s="18" t="s">
        <v>40</v>
      </c>
      <c r="C15" s="18" t="s">
        <v>20</v>
      </c>
      <c r="D15" s="14" t="n">
        <v>1</v>
      </c>
      <c r="E15" s="13" t="n">
        <v>20</v>
      </c>
      <c r="F15" s="13" t="n">
        <f aca="false">D15*E15</f>
        <v>20</v>
      </c>
      <c r="G15" s="15" t="n">
        <f aca="false">$F15/F22</f>
        <v>0.00402326250379695</v>
      </c>
      <c r="H15" s="13" t="s">
        <v>24</v>
      </c>
      <c r="I15" s="13" t="str">
        <f aca="false">"I have "&amp;D15&amp;"of"&amp;B15</f>
        <v>I have 1ofPAPPRT</v>
      </c>
    </row>
    <row r="16" customFormat="false" ht="25.5" hidden="false" customHeight="false" outlineLevel="0" collapsed="false">
      <c r="A16" s="13" t="n">
        <v>16</v>
      </c>
      <c r="B16" s="1" t="s">
        <v>41</v>
      </c>
      <c r="C16" s="1" t="s">
        <v>20</v>
      </c>
      <c r="D16" s="14" t="n">
        <v>1</v>
      </c>
      <c r="E16" s="7" t="n">
        <v>200</v>
      </c>
      <c r="F16" s="13" t="n">
        <f aca="false">D16*E16</f>
        <v>200</v>
      </c>
      <c r="G16" s="15" t="n">
        <f aca="false">$F16/F22</f>
        <v>0.0402326250379695</v>
      </c>
      <c r="H16" s="13" t="s">
        <v>24</v>
      </c>
      <c r="I16" s="13" t="str">
        <f aca="false">"I have "&amp;D16&amp;"of"&amp;B16</f>
        <v>I have 1ofSBOARD</v>
      </c>
    </row>
    <row r="17" customFormat="false" ht="25.5" hidden="false" customHeight="false" outlineLevel="0" collapsed="false">
      <c r="A17" s="13" t="n">
        <v>4</v>
      </c>
      <c r="B17" s="1" t="s">
        <v>42</v>
      </c>
      <c r="C17" s="1" t="s">
        <v>27</v>
      </c>
      <c r="D17" s="14" t="n">
        <v>1</v>
      </c>
      <c r="E17" s="13" t="n">
        <v>0.89</v>
      </c>
      <c r="F17" s="13" t="n">
        <f aca="false">D17*E17</f>
        <v>0.89</v>
      </c>
      <c r="G17" s="15" t="n">
        <f aca="false">$F17/F22</f>
        <v>0.000179035181418964</v>
      </c>
      <c r="H17" s="13" t="s">
        <v>24</v>
      </c>
      <c r="I17" s="13" t="str">
        <f aca="false">"I have "&amp;D17&amp;"of"&amp;B17</f>
        <v>I have 1ofTXTC1</v>
      </c>
    </row>
    <row r="18" customFormat="false" ht="25.5" hidden="false" customHeight="false" outlineLevel="0" collapsed="false">
      <c r="A18" s="13" t="n">
        <v>15</v>
      </c>
      <c r="B18" s="1" t="s">
        <v>43</v>
      </c>
      <c r="C18" s="1" t="s">
        <v>32</v>
      </c>
      <c r="D18" s="14" t="n">
        <v>1</v>
      </c>
      <c r="E18" s="7" t="n">
        <v>40</v>
      </c>
      <c r="F18" s="13" t="n">
        <f aca="false">D18*E18</f>
        <v>40</v>
      </c>
      <c r="G18" s="15" t="n">
        <f aca="false">$F18/F22</f>
        <v>0.00804652500759391</v>
      </c>
      <c r="H18" s="13" t="s">
        <v>24</v>
      </c>
      <c r="I18" s="13" t="str">
        <f aca="false">"I have "&amp;D18&amp;"of"&amp;B18</f>
        <v>I have 1ofUPS</v>
      </c>
    </row>
    <row r="19" customFormat="false" ht="25.5" hidden="false" customHeight="false" outlineLevel="0" collapsed="false">
      <c r="A19" s="13" t="n">
        <v>7</v>
      </c>
      <c r="B19" s="1" t="s">
        <v>44</v>
      </c>
      <c r="C19" s="1" t="s">
        <v>23</v>
      </c>
      <c r="D19" s="14" t="n">
        <v>1</v>
      </c>
      <c r="E19" s="13" t="n">
        <v>60</v>
      </c>
      <c r="F19" s="13" t="n">
        <f aca="false">D19*E19</f>
        <v>60</v>
      </c>
      <c r="G19" s="15" t="n">
        <f aca="false">$F19/F22</f>
        <v>0.0120697875113909</v>
      </c>
      <c r="H19" s="13" t="s">
        <v>24</v>
      </c>
      <c r="I19" s="13" t="str">
        <f aca="false">"I have "&amp;D19&amp;"of"&amp;B19</f>
        <v>I have 1ofVOC</v>
      </c>
    </row>
    <row r="20" customFormat="false" ht="25.5" hidden="false" customHeight="false" outlineLevel="0" collapsed="false">
      <c r="A20" s="13" t="n">
        <v>12</v>
      </c>
      <c r="B20" s="1" t="s">
        <v>45</v>
      </c>
      <c r="C20" s="1" t="s">
        <v>27</v>
      </c>
      <c r="D20" s="14" t="n">
        <v>1</v>
      </c>
      <c r="E20" s="13" t="n">
        <v>300</v>
      </c>
      <c r="F20" s="13" t="n">
        <f aca="false">D20*E20</f>
        <v>300</v>
      </c>
      <c r="G20" s="15" t="n">
        <f aca="false">$F20/F22</f>
        <v>0.0603489375569543</v>
      </c>
      <c r="H20" s="13" t="s">
        <v>24</v>
      </c>
      <c r="I20" s="13" t="str">
        <f aca="false">"I have "&amp;D20&amp;"of"&amp;B20</f>
        <v>I have 1ofWEB1</v>
      </c>
    </row>
    <row r="21" customFormat="false" ht="26.25" hidden="false" customHeight="false" outlineLevel="0" collapsed="false">
      <c r="A21" s="13" t="n">
        <v>14</v>
      </c>
      <c r="B21" s="1" t="s">
        <v>46</v>
      </c>
      <c r="C21" s="1" t="s">
        <v>47</v>
      </c>
      <c r="D21" s="8" t="n">
        <v>1</v>
      </c>
      <c r="E21" s="13" t="n">
        <v>20</v>
      </c>
      <c r="F21" s="13" t="n">
        <f aca="false">D21*E21</f>
        <v>20</v>
      </c>
      <c r="G21" s="15" t="n">
        <f aca="false">F8/F22</f>
        <v>0.00025145390648731</v>
      </c>
      <c r="H21" s="13" t="s">
        <v>24</v>
      </c>
      <c r="I21" s="13" t="str">
        <f aca="false">"I have "&amp;D21&amp;"of"&amp;B21</f>
        <v>I have 1ofWH1</v>
      </c>
    </row>
    <row r="22" customFormat="false" ht="13.5" hidden="false" customHeight="false" outlineLevel="0" collapsed="false">
      <c r="B22" s="7" t="s">
        <v>48</v>
      </c>
      <c r="D22" s="20" t="n">
        <f aca="false">SUM(D2:D21)</f>
        <v>26</v>
      </c>
      <c r="F22" s="20" t="n">
        <f aca="false">SUM(F2:F21)</f>
        <v>4971.09</v>
      </c>
    </row>
    <row r="23" customFormat="false" ht="12.75" hidden="false" customHeight="false" outlineLevel="0" collapsed="false">
      <c r="B23" s="7" t="s">
        <v>49</v>
      </c>
      <c r="D23" s="8" t="n">
        <f aca="false">AVERAGE(D2:D21)</f>
        <v>1.3</v>
      </c>
      <c r="E23" s="8" t="n">
        <f aca="false">AVERAGE(E2:E21)</f>
        <v>246.0565</v>
      </c>
      <c r="F23" s="8" t="n">
        <f aca="false">AVERAGE(F2:F21)</f>
        <v>248.5545</v>
      </c>
    </row>
    <row r="24" customFormat="false" ht="12.75" hidden="false" customHeight="false" outlineLevel="0" collapsed="false">
      <c r="B24" s="7" t="s">
        <v>50</v>
      </c>
      <c r="D24" s="8" t="n">
        <f aca="false">MIN(D2:D21)</f>
        <v>1</v>
      </c>
      <c r="E24" s="8" t="n">
        <f aca="false">MIN(E2:E21)</f>
        <v>0.89</v>
      </c>
      <c r="F24" s="8" t="n">
        <f aca="false">MIN(F2:F21)</f>
        <v>0.89</v>
      </c>
    </row>
  </sheetData>
  <printOptions headings="false" gridLines="false" gridLinesSet="true" horizontalCentered="false" verticalCentered="false"/>
  <pageMargins left="0.75" right="0.75" top="1" bottom="7" header="0.5" footer="0.5"/>
  <pageSetup paperSize="1" scale="100" fitToWidth="1" fitToHeight="1" pageOrder="downThenOver" orientation="portrait" blackAndWhite="false" draft="false" cellComments="none" horizontalDpi="300" verticalDpi="300" copies="1"/>
  <headerFooter differentFirst="false" differentOddEven="false">
    <oddHeader>&amp;CINVENTORY LIST FOR PEPPER&amp;R&amp;D</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80" activeCellId="0" sqref="B80"/>
    </sheetView>
  </sheetViews>
  <sheetFormatPr defaultColWidth="10.25" defaultRowHeight="12.75" zeroHeight="false" outlineLevelRow="0" outlineLevelCol="0"/>
  <cols>
    <col collapsed="false" customWidth="true" hidden="false" outlineLevel="0" max="3" min="1" style="21" width="7.99"/>
    <col collapsed="false" customWidth="false" hidden="false" outlineLevel="0" max="6" min="4" style="22" width="10.24"/>
    <col collapsed="false" customWidth="true" hidden="false" outlineLevel="0" max="7" min="7" style="22" width="9.49"/>
    <col collapsed="false" customWidth="false" hidden="false" outlineLevel="0" max="9" min="8" style="23" width="10.24"/>
    <col collapsed="false" customWidth="false" hidden="false" outlineLevel="0" max="257" min="10" style="22" width="10.24"/>
  </cols>
  <sheetData>
    <row r="1" customFormat="false" ht="12.75" hidden="false" customHeight="false" outlineLevel="0" collapsed="false">
      <c r="A1" s="22" t="s">
        <v>51</v>
      </c>
      <c r="B1" s="22"/>
      <c r="C1" s="22"/>
    </row>
    <row r="2" customFormat="false" ht="12.75" hidden="false" customHeight="false" outlineLevel="0" collapsed="false">
      <c r="A2" s="22"/>
      <c r="B2" s="22"/>
      <c r="C2" s="22"/>
    </row>
    <row r="3" customFormat="false" ht="12.75" hidden="false" customHeight="false" outlineLevel="0" collapsed="false">
      <c r="A3" s="24" t="s">
        <v>52</v>
      </c>
      <c r="B3" s="22"/>
      <c r="C3" s="22"/>
    </row>
    <row r="4" customFormat="false" ht="12.75" hidden="false" customHeight="false" outlineLevel="0" collapsed="false">
      <c r="A4" s="24"/>
      <c r="B4" s="24" t="s">
        <v>53</v>
      </c>
      <c r="C4" s="22"/>
    </row>
    <row r="5" customFormat="false" ht="12.75" hidden="false" customHeight="false" outlineLevel="0" collapsed="false">
      <c r="A5" s="22" t="s">
        <v>54</v>
      </c>
      <c r="B5" s="22"/>
      <c r="C5" s="22"/>
    </row>
    <row r="6" customFormat="false" ht="12.75" hidden="false" customHeight="false" outlineLevel="0" collapsed="false">
      <c r="A6" s="22" t="s">
        <v>55</v>
      </c>
      <c r="B6" s="22"/>
      <c r="C6" s="22"/>
    </row>
    <row r="7" customFormat="false" ht="12.75" hidden="false" customHeight="false" outlineLevel="0" collapsed="false">
      <c r="A7" s="22" t="s">
        <v>56</v>
      </c>
      <c r="B7" s="22"/>
      <c r="C7" s="22"/>
    </row>
    <row r="8" customFormat="false" ht="12.75" hidden="false" customHeight="false" outlineLevel="0" collapsed="false">
      <c r="A8" s="22"/>
      <c r="B8" s="24" t="s">
        <v>57</v>
      </c>
      <c r="C8" s="22"/>
    </row>
    <row r="9" customFormat="false" ht="12.75" hidden="false" customHeight="false" outlineLevel="0" collapsed="false">
      <c r="A9" s="22" t="s">
        <v>58</v>
      </c>
      <c r="B9" s="22"/>
      <c r="C9" s="22"/>
    </row>
    <row r="10" customFormat="false" ht="12.75" hidden="false" customHeight="false" outlineLevel="0" collapsed="false">
      <c r="A10" s="22"/>
      <c r="B10" s="22" t="s">
        <v>59</v>
      </c>
      <c r="C10" s="22"/>
    </row>
    <row r="11" customFormat="false" ht="12.75" hidden="false" customHeight="false" outlineLevel="0" collapsed="false">
      <c r="A11" s="22" t="s">
        <v>60</v>
      </c>
      <c r="B11" s="22"/>
      <c r="C11" s="22"/>
    </row>
    <row r="12" customFormat="false" ht="12.75" hidden="false" customHeight="false" outlineLevel="0" collapsed="false">
      <c r="A12" s="22" t="s">
        <v>61</v>
      </c>
      <c r="B12" s="22" t="s">
        <v>62</v>
      </c>
      <c r="C12" s="22"/>
    </row>
    <row r="13" customFormat="false" ht="12.75" hidden="false" customHeight="false" outlineLevel="0" collapsed="false">
      <c r="A13" s="24" t="s">
        <v>63</v>
      </c>
      <c r="B13" s="22"/>
      <c r="C13" s="22"/>
    </row>
    <row r="14" customFormat="false" ht="12.75" hidden="false" customHeight="false" outlineLevel="0" collapsed="false">
      <c r="A14" s="24"/>
      <c r="B14" s="22"/>
      <c r="C14" s="22"/>
    </row>
    <row r="15" customFormat="false" ht="12.75" hidden="false" customHeight="false" outlineLevel="0" collapsed="false">
      <c r="D15" s="25" t="s">
        <v>64</v>
      </c>
      <c r="E15" s="25"/>
      <c r="F15" s="25"/>
    </row>
    <row r="16" customFormat="false" ht="12.75" hidden="false" customHeight="false" outlineLevel="0" collapsed="false">
      <c r="D16" s="26" t="n">
        <f aca="false">TRUNC(DATE(2000,1,25))</f>
        <v>35088</v>
      </c>
      <c r="E16" s="26"/>
      <c r="F16" s="26"/>
      <c r="G16" s="21"/>
    </row>
    <row r="17" customFormat="false" ht="12.75" hidden="false" customHeight="false" outlineLevel="0" collapsed="false">
      <c r="A17" s="25" t="s">
        <v>65</v>
      </c>
      <c r="B17" s="25" t="s">
        <v>66</v>
      </c>
      <c r="C17" s="25" t="s">
        <v>67</v>
      </c>
      <c r="D17" s="27" t="s">
        <v>68</v>
      </c>
      <c r="E17" s="27" t="s">
        <v>69</v>
      </c>
      <c r="F17" s="27" t="s">
        <v>70</v>
      </c>
      <c r="G17" s="28" t="s">
        <v>71</v>
      </c>
      <c r="H17" s="29" t="s">
        <v>72</v>
      </c>
      <c r="I17" s="29" t="s">
        <v>73</v>
      </c>
      <c r="J17" s="22" t="s">
        <v>74</v>
      </c>
    </row>
    <row r="18" customFormat="false" ht="12.75" hidden="false" customHeight="false" outlineLevel="0" collapsed="false">
      <c r="A18" s="30" t="s">
        <v>75</v>
      </c>
      <c r="B18" s="30"/>
      <c r="C18" s="30"/>
      <c r="D18" s="21" t="n">
        <v>150</v>
      </c>
      <c r="E18" s="21" t="n">
        <v>45</v>
      </c>
      <c r="F18" s="21" t="n">
        <v>130</v>
      </c>
      <c r="G18" s="31" t="n">
        <v>90</v>
      </c>
      <c r="H18" s="23" t="n">
        <f aca="false">SUM(D18:G18)</f>
        <v>415</v>
      </c>
    </row>
    <row r="19" customFormat="false" ht="12.75" hidden="false" customHeight="false" outlineLevel="0" collapsed="false">
      <c r="A19" s="30" t="s">
        <v>76</v>
      </c>
      <c r="B19" s="30" t="s">
        <v>77</v>
      </c>
      <c r="C19" s="30" t="e">
        <f aca="false">A19+B19</f>
        <v>#VALUE!</v>
      </c>
      <c r="D19" s="21" t="n">
        <v>113</v>
      </c>
      <c r="E19" s="21" t="n">
        <v>44</v>
      </c>
      <c r="F19" s="21" t="n">
        <v>110</v>
      </c>
      <c r="G19" s="31" t="n">
        <v>66</v>
      </c>
      <c r="H19" s="23" t="n">
        <f aca="false">SUM(D19:G19)</f>
        <v>333</v>
      </c>
      <c r="I19" s="32" t="n">
        <f aca="false">H19/H18</f>
        <v>0.802409638554217</v>
      </c>
      <c r="J19" s="22" t="str">
        <f aca="false">IF(I19&lt;0.9,"A","below A")</f>
        <v>A</v>
      </c>
    </row>
    <row r="20" customFormat="false" ht="12.75" hidden="false" customHeight="false" outlineLevel="0" collapsed="false">
      <c r="A20" s="30" t="s">
        <v>78</v>
      </c>
      <c r="B20" s="30" t="s">
        <v>79</v>
      </c>
      <c r="C20" s="30" t="e">
        <f aca="false">A20+B20</f>
        <v>#VALUE!</v>
      </c>
      <c r="D20" s="21" t="n">
        <v>116</v>
      </c>
      <c r="E20" s="21" t="n">
        <v>42</v>
      </c>
      <c r="F20" s="21" t="n">
        <v>90</v>
      </c>
      <c r="G20" s="31" t="n">
        <v>22</v>
      </c>
      <c r="H20" s="23" t="n">
        <f aca="false">SUM(D20:G20)</f>
        <v>270</v>
      </c>
      <c r="I20" s="32" t="n">
        <f aca="false">H20/H19</f>
        <v>0.810810810810811</v>
      </c>
      <c r="J20" s="22" t="str">
        <f aca="false">IF(I20&lt;0.9,"A","below A")</f>
        <v>A</v>
      </c>
    </row>
    <row r="21" customFormat="false" ht="12.75" hidden="false" customHeight="false" outlineLevel="0" collapsed="false">
      <c r="A21" s="30" t="s">
        <v>80</v>
      </c>
      <c r="B21" s="30" t="s">
        <v>81</v>
      </c>
      <c r="C21" s="30" t="e">
        <f aca="false">A21+B21</f>
        <v>#VALUE!</v>
      </c>
      <c r="D21" s="21" t="n">
        <v>129</v>
      </c>
      <c r="E21" s="21" t="n">
        <v>42</v>
      </c>
      <c r="F21" s="21" t="n">
        <v>85</v>
      </c>
      <c r="G21" s="31" t="n">
        <v>140</v>
      </c>
      <c r="H21" s="23" t="n">
        <f aca="false">SUM(D21:G21)</f>
        <v>396</v>
      </c>
      <c r="I21" s="32" t="n">
        <f aca="false">H21/H20</f>
        <v>1.46666666666667</v>
      </c>
      <c r="J21" s="22" t="str">
        <f aca="false">IF(I21&lt;0.9,"A","below A")</f>
        <v>below A</v>
      </c>
    </row>
    <row r="22" customFormat="false" ht="12.75" hidden="false" customHeight="false" outlineLevel="0" collapsed="false">
      <c r="A22" s="30" t="s">
        <v>82</v>
      </c>
      <c r="B22" s="30" t="s">
        <v>83</v>
      </c>
      <c r="C22" s="30" t="e">
        <f aca="false">A22+B22</f>
        <v>#VALUE!</v>
      </c>
      <c r="D22" s="21" t="n">
        <v>133</v>
      </c>
      <c r="E22" s="21" t="n">
        <v>44</v>
      </c>
      <c r="F22" s="21" t="n">
        <v>125</v>
      </c>
      <c r="G22" s="31" t="n">
        <v>66</v>
      </c>
      <c r="H22" s="23" t="n">
        <f aca="false">SUM(D22:G22)</f>
        <v>368</v>
      </c>
      <c r="I22" s="32" t="n">
        <f aca="false">H22/H21</f>
        <v>0.929292929292929</v>
      </c>
      <c r="J22" s="22" t="str">
        <f aca="false">IF(I22&lt;0.9,"A","below A")</f>
        <v>below A</v>
      </c>
    </row>
    <row r="23" customFormat="false" ht="12.75" hidden="false" customHeight="false" outlineLevel="0" collapsed="false">
      <c r="A23" s="30" t="s">
        <v>84</v>
      </c>
      <c r="B23" s="30" t="s">
        <v>85</v>
      </c>
      <c r="C23" s="30" t="e">
        <f aca="false">A23+B23</f>
        <v>#VALUE!</v>
      </c>
      <c r="D23" s="21" t="n">
        <v>121</v>
      </c>
      <c r="E23" s="21" t="n">
        <v>42</v>
      </c>
      <c r="F23" s="21" t="n">
        <v>76</v>
      </c>
      <c r="G23" s="31" t="n">
        <v>100</v>
      </c>
      <c r="H23" s="23" t="n">
        <f aca="false">SUM(D23:G23)</f>
        <v>339</v>
      </c>
      <c r="I23" s="32" t="n">
        <f aca="false">H23/H22</f>
        <v>0.921195652173913</v>
      </c>
      <c r="J23" s="22" t="str">
        <f aca="false">IF(I23&lt;0.9,"A","below A")</f>
        <v>below A</v>
      </c>
    </row>
    <row r="24" customFormat="false" ht="12.75" hidden="false" customHeight="false" outlineLevel="0" collapsed="false">
      <c r="A24" s="30" t="s">
        <v>86</v>
      </c>
      <c r="B24" s="30" t="s">
        <v>87</v>
      </c>
      <c r="C24" s="30" t="e">
        <f aca="false">A24+B24</f>
        <v>#VALUE!</v>
      </c>
      <c r="D24" s="21" t="n">
        <v>139</v>
      </c>
      <c r="E24" s="21" t="n">
        <v>41</v>
      </c>
      <c r="F24" s="21" t="n">
        <v>115</v>
      </c>
      <c r="G24" s="31" t="n">
        <v>105</v>
      </c>
      <c r="H24" s="23" t="n">
        <f aca="false">SUM(D24:G24)</f>
        <v>400</v>
      </c>
      <c r="I24" s="32" t="n">
        <f aca="false">H24/H23</f>
        <v>1.17994100294985</v>
      </c>
      <c r="J24" s="22" t="str">
        <f aca="false">IF(I24&lt;0.9,"A","below A")</f>
        <v>below A</v>
      </c>
    </row>
    <row r="25" customFormat="false" ht="12.75" hidden="false" customHeight="false" outlineLevel="0" collapsed="false">
      <c r="A25" s="33" t="s">
        <v>88</v>
      </c>
      <c r="B25" s="33" t="s">
        <v>89</v>
      </c>
      <c r="C25" s="30" t="e">
        <f aca="false">A25+B25</f>
        <v>#VALUE!</v>
      </c>
      <c r="D25" s="21" t="n">
        <v>113</v>
      </c>
      <c r="E25" s="21" t="n">
        <v>44</v>
      </c>
      <c r="F25" s="21" t="n">
        <v>110</v>
      </c>
      <c r="G25" s="31" t="n">
        <v>66</v>
      </c>
      <c r="H25" s="23" t="n">
        <f aca="false">SUM(D25:G25)</f>
        <v>333</v>
      </c>
      <c r="I25" s="32" t="n">
        <f aca="false">H25/H24</f>
        <v>0.8325</v>
      </c>
      <c r="J25" s="22" t="str">
        <f aca="false">IF(I25&lt;0.9,"A","below A")</f>
        <v>A</v>
      </c>
    </row>
    <row r="26" customFormat="false" ht="12.75" hidden="false" customHeight="false" outlineLevel="0" collapsed="false">
      <c r="A26" s="33" t="s">
        <v>90</v>
      </c>
      <c r="B26" s="33" t="s">
        <v>91</v>
      </c>
      <c r="C26" s="30" t="e">
        <f aca="false">A26+B26</f>
        <v>#VALUE!</v>
      </c>
      <c r="D26" s="21" t="n">
        <v>116</v>
      </c>
      <c r="E26" s="21" t="n">
        <v>42</v>
      </c>
      <c r="F26" s="21" t="n">
        <v>90</v>
      </c>
      <c r="G26" s="31" t="n">
        <v>22</v>
      </c>
      <c r="H26" s="23" t="n">
        <f aca="false">SUM(D26:G26)</f>
        <v>270</v>
      </c>
      <c r="I26" s="32" t="n">
        <f aca="false">H26/H25</f>
        <v>0.810810810810811</v>
      </c>
      <c r="J26" s="22" t="str">
        <f aca="false">IF(I26&lt;0.9,"A","below A")</f>
        <v>A</v>
      </c>
    </row>
    <row r="27" customFormat="false" ht="12.75" hidden="false" customHeight="false" outlineLevel="0" collapsed="false">
      <c r="A27" s="33" t="s">
        <v>92</v>
      </c>
      <c r="B27" s="33" t="s">
        <v>93</v>
      </c>
      <c r="C27" s="30" t="e">
        <f aca="false">A27+B27</f>
        <v>#VALUE!</v>
      </c>
      <c r="D27" s="21" t="n">
        <v>129</v>
      </c>
      <c r="E27" s="21" t="n">
        <v>42</v>
      </c>
      <c r="F27" s="21" t="n">
        <v>85</v>
      </c>
      <c r="G27" s="31" t="n">
        <v>140</v>
      </c>
      <c r="H27" s="23" t="n">
        <f aca="false">SUM(D27:G27)</f>
        <v>396</v>
      </c>
      <c r="I27" s="32" t="n">
        <f aca="false">H27/H26</f>
        <v>1.46666666666667</v>
      </c>
      <c r="J27" s="22" t="str">
        <f aca="false">IF(I27&lt;0.9,"A","below A")</f>
        <v>below A</v>
      </c>
    </row>
    <row r="28" customFormat="false" ht="12.75" hidden="false" customHeight="false" outlineLevel="0" collapsed="false">
      <c r="A28" s="33" t="s">
        <v>94</v>
      </c>
      <c r="B28" s="33" t="s">
        <v>95</v>
      </c>
      <c r="C28" s="30" t="e">
        <f aca="false">A28+B28</f>
        <v>#VALUE!</v>
      </c>
      <c r="D28" s="21" t="n">
        <v>133</v>
      </c>
      <c r="E28" s="21" t="n">
        <v>44</v>
      </c>
      <c r="F28" s="21" t="n">
        <v>125</v>
      </c>
      <c r="G28" s="31" t="n">
        <v>66</v>
      </c>
      <c r="H28" s="23" t="n">
        <f aca="false">SUM(D28:G28)</f>
        <v>368</v>
      </c>
      <c r="I28" s="32" t="n">
        <f aca="false">H28/H27</f>
        <v>0.929292929292929</v>
      </c>
      <c r="J28" s="22" t="str">
        <f aca="false">IF(I28&lt;0.9,"A","below A")</f>
        <v>below A</v>
      </c>
    </row>
    <row r="29" customFormat="false" ht="12.75" hidden="false" customHeight="false" outlineLevel="0" collapsed="false">
      <c r="A29" s="33" t="s">
        <v>96</v>
      </c>
      <c r="B29" s="33" t="s">
        <v>97</v>
      </c>
      <c r="C29" s="30" t="e">
        <f aca="false">A29+B29</f>
        <v>#VALUE!</v>
      </c>
      <c r="D29" s="21" t="n">
        <v>121</v>
      </c>
      <c r="E29" s="21" t="n">
        <v>42</v>
      </c>
      <c r="F29" s="21" t="n">
        <v>76</v>
      </c>
      <c r="G29" s="31" t="n">
        <v>100</v>
      </c>
      <c r="H29" s="23" t="n">
        <f aca="false">SUM(D29:G29)</f>
        <v>339</v>
      </c>
      <c r="I29" s="32" t="n">
        <f aca="false">H29/H28</f>
        <v>0.921195652173913</v>
      </c>
      <c r="J29" s="22" t="str">
        <f aca="false">IF(I29&lt;0.9,"A","below A")</f>
        <v>below A</v>
      </c>
    </row>
    <row r="30" customFormat="false" ht="12.75" hidden="false" customHeight="false" outlineLevel="0" collapsed="false">
      <c r="A30" s="33" t="s">
        <v>98</v>
      </c>
      <c r="B30" s="33" t="s">
        <v>99</v>
      </c>
      <c r="C30" s="30" t="e">
        <f aca="false">A30+B30</f>
        <v>#VALUE!</v>
      </c>
      <c r="D30" s="21" t="n">
        <v>139</v>
      </c>
      <c r="E30" s="21" t="n">
        <v>41</v>
      </c>
      <c r="F30" s="21" t="n">
        <v>115</v>
      </c>
      <c r="G30" s="31" t="n">
        <v>105</v>
      </c>
      <c r="H30" s="23" t="n">
        <f aca="false">SUM(D30:G30)</f>
        <v>400</v>
      </c>
      <c r="I30" s="32" t="n">
        <f aca="false">H30/H29</f>
        <v>1.17994100294985</v>
      </c>
      <c r="J30" s="22" t="str">
        <f aca="false">IF(I30&lt;0.9,"A","below A")</f>
        <v>below A</v>
      </c>
    </row>
    <row r="31" customFormat="false" ht="12.75" hidden="false" customHeight="false" outlineLevel="0" collapsed="false">
      <c r="A31" s="33" t="s">
        <v>100</v>
      </c>
      <c r="B31" s="33" t="s">
        <v>101</v>
      </c>
      <c r="C31" s="30" t="e">
        <f aca="false">A31+B31</f>
        <v>#VALUE!</v>
      </c>
      <c r="D31" s="21" t="n">
        <v>113</v>
      </c>
      <c r="E31" s="21" t="n">
        <v>44</v>
      </c>
      <c r="F31" s="21" t="n">
        <v>110</v>
      </c>
      <c r="G31" s="31" t="n">
        <v>66</v>
      </c>
      <c r="H31" s="23" t="n">
        <f aca="false">SUM(D31:G31)</f>
        <v>333</v>
      </c>
      <c r="I31" s="32" t="n">
        <f aca="false">H31/H30</f>
        <v>0.8325</v>
      </c>
      <c r="J31" s="22" t="str">
        <f aca="false">IF(I31&lt;0.9,"A","below A")</f>
        <v>A</v>
      </c>
    </row>
    <row r="32" customFormat="false" ht="12.75" hidden="false" customHeight="false" outlineLevel="0" collapsed="false">
      <c r="A32" s="33" t="s">
        <v>102</v>
      </c>
      <c r="B32" s="33" t="s">
        <v>103</v>
      </c>
      <c r="C32" s="30" t="e">
        <f aca="false">A32+B32</f>
        <v>#VALUE!</v>
      </c>
      <c r="D32" s="21" t="n">
        <v>116</v>
      </c>
      <c r="E32" s="21" t="n">
        <v>42</v>
      </c>
      <c r="F32" s="21" t="n">
        <v>90</v>
      </c>
      <c r="G32" s="31" t="n">
        <v>22</v>
      </c>
      <c r="H32" s="23" t="n">
        <f aca="false">SUM(D32:G32)</f>
        <v>270</v>
      </c>
      <c r="I32" s="32" t="n">
        <f aca="false">H32/H31</f>
        <v>0.810810810810811</v>
      </c>
      <c r="J32" s="22" t="str">
        <f aca="false">IF(I32&lt;0.9,"A","below A")</f>
        <v>A</v>
      </c>
    </row>
    <row r="33" customFormat="false" ht="12.75" hidden="false" customHeight="false" outlineLevel="0" collapsed="false">
      <c r="A33" s="33" t="s">
        <v>104</v>
      </c>
      <c r="B33" s="33" t="s">
        <v>105</v>
      </c>
      <c r="C33" s="30" t="e">
        <f aca="false">A33+B33</f>
        <v>#VALUE!</v>
      </c>
      <c r="D33" s="21" t="n">
        <v>129</v>
      </c>
      <c r="E33" s="21" t="n">
        <v>42</v>
      </c>
      <c r="F33" s="21" t="n">
        <v>85</v>
      </c>
      <c r="G33" s="31" t="n">
        <v>140</v>
      </c>
      <c r="H33" s="23" t="n">
        <f aca="false">SUM(D33:G33)</f>
        <v>396</v>
      </c>
      <c r="I33" s="32" t="n">
        <f aca="false">H33/H32</f>
        <v>1.46666666666667</v>
      </c>
      <c r="J33" s="22" t="str">
        <f aca="false">IF(I33&lt;0.9,"A","below A")</f>
        <v>below A</v>
      </c>
    </row>
    <row r="34" customFormat="false" ht="12.75" hidden="false" customHeight="false" outlineLevel="0" collapsed="false">
      <c r="A34" s="33" t="s">
        <v>106</v>
      </c>
      <c r="B34" s="33" t="s">
        <v>107</v>
      </c>
      <c r="C34" s="30" t="e">
        <f aca="false">A34+B34</f>
        <v>#VALUE!</v>
      </c>
      <c r="D34" s="21" t="n">
        <v>133</v>
      </c>
      <c r="E34" s="21" t="n">
        <v>44</v>
      </c>
      <c r="F34" s="21" t="n">
        <v>125</v>
      </c>
      <c r="G34" s="31" t="n">
        <v>66</v>
      </c>
      <c r="H34" s="23" t="n">
        <f aca="false">SUM(D34:G34)</f>
        <v>368</v>
      </c>
      <c r="I34" s="32" t="n">
        <f aca="false">H34/H33</f>
        <v>0.929292929292929</v>
      </c>
      <c r="J34" s="22" t="str">
        <f aca="false">IF(I34&lt;0.9,"A","below A")</f>
        <v>below A</v>
      </c>
    </row>
    <row r="35" customFormat="false" ht="12.75" hidden="false" customHeight="false" outlineLevel="0" collapsed="false">
      <c r="A35" s="33" t="s">
        <v>108</v>
      </c>
      <c r="B35" s="33" t="s">
        <v>109</v>
      </c>
      <c r="C35" s="30" t="e">
        <f aca="false">A35+B35</f>
        <v>#VALUE!</v>
      </c>
      <c r="D35" s="21" t="n">
        <v>121</v>
      </c>
      <c r="E35" s="21" t="n">
        <v>42</v>
      </c>
      <c r="F35" s="21" t="n">
        <v>76</v>
      </c>
      <c r="G35" s="31" t="n">
        <v>100</v>
      </c>
      <c r="H35" s="23" t="n">
        <f aca="false">SUM(D35:G35)</f>
        <v>339</v>
      </c>
      <c r="I35" s="32" t="n">
        <f aca="false">H35/H34</f>
        <v>0.921195652173913</v>
      </c>
      <c r="J35" s="22" t="str">
        <f aca="false">IF(I35&lt;0.9,"A","below A")</f>
        <v>below A</v>
      </c>
    </row>
    <row r="36" customFormat="false" ht="12.75" hidden="false" customHeight="false" outlineLevel="0" collapsed="false">
      <c r="A36" s="33" t="s">
        <v>110</v>
      </c>
      <c r="B36" s="33" t="s">
        <v>111</v>
      </c>
      <c r="C36" s="30" t="e">
        <f aca="false">A36+B36</f>
        <v>#VALUE!</v>
      </c>
      <c r="D36" s="21" t="n">
        <v>139</v>
      </c>
      <c r="E36" s="21" t="n">
        <v>41</v>
      </c>
      <c r="F36" s="21" t="n">
        <v>115</v>
      </c>
      <c r="G36" s="31" t="n">
        <v>105</v>
      </c>
      <c r="H36" s="23" t="n">
        <f aca="false">SUM(D36:G36)</f>
        <v>400</v>
      </c>
      <c r="I36" s="32" t="n">
        <f aca="false">H36/H35</f>
        <v>1.17994100294985</v>
      </c>
      <c r="J36" s="22" t="str">
        <f aca="false">IF(I36&lt;0.9,"A","below A")</f>
        <v>below A</v>
      </c>
    </row>
    <row r="37" customFormat="false" ht="12.75" hidden="false" customHeight="false" outlineLevel="0" collapsed="false">
      <c r="A37" s="33" t="s">
        <v>112</v>
      </c>
      <c r="B37" s="33" t="s">
        <v>113</v>
      </c>
      <c r="C37" s="30" t="e">
        <f aca="false">A37+B37</f>
        <v>#VALUE!</v>
      </c>
      <c r="D37" s="21" t="n">
        <v>113</v>
      </c>
      <c r="E37" s="21" t="n">
        <v>44</v>
      </c>
      <c r="F37" s="21" t="n">
        <v>110</v>
      </c>
      <c r="G37" s="31" t="n">
        <v>66</v>
      </c>
      <c r="H37" s="23" t="n">
        <f aca="false">SUM(D37:G37)</f>
        <v>333</v>
      </c>
      <c r="I37" s="32" t="n">
        <f aca="false">H37/H36</f>
        <v>0.8325</v>
      </c>
      <c r="J37" s="22" t="str">
        <f aca="false">IF(I37&lt;0.9,"A","below A")</f>
        <v>A</v>
      </c>
    </row>
    <row r="38" customFormat="false" ht="12.75" hidden="false" customHeight="false" outlineLevel="0" collapsed="false">
      <c r="A38" s="33" t="s">
        <v>114</v>
      </c>
      <c r="B38" s="33" t="s">
        <v>115</v>
      </c>
      <c r="C38" s="30" t="e">
        <f aca="false">A38+B38</f>
        <v>#VALUE!</v>
      </c>
      <c r="D38" s="21" t="n">
        <v>116</v>
      </c>
      <c r="E38" s="21" t="n">
        <v>42</v>
      </c>
      <c r="F38" s="21" t="n">
        <v>90</v>
      </c>
      <c r="G38" s="31" t="n">
        <v>22</v>
      </c>
      <c r="H38" s="23" t="n">
        <f aca="false">SUM(D38:G38)</f>
        <v>270</v>
      </c>
      <c r="I38" s="32" t="n">
        <f aca="false">H38/H37</f>
        <v>0.810810810810811</v>
      </c>
      <c r="J38" s="22" t="str">
        <f aca="false">IF(I38&lt;0.9,"A","below A")</f>
        <v>A</v>
      </c>
    </row>
    <row r="39" customFormat="false" ht="12.75" hidden="false" customHeight="false" outlineLevel="0" collapsed="false">
      <c r="A39" s="33" t="s">
        <v>116</v>
      </c>
      <c r="B39" s="33" t="s">
        <v>117</v>
      </c>
      <c r="C39" s="30" t="e">
        <f aca="false">A39+B39</f>
        <v>#VALUE!</v>
      </c>
      <c r="D39" s="21" t="n">
        <v>129</v>
      </c>
      <c r="E39" s="21" t="n">
        <v>42</v>
      </c>
      <c r="F39" s="21" t="n">
        <v>85</v>
      </c>
      <c r="G39" s="31" t="n">
        <v>140</v>
      </c>
      <c r="H39" s="23" t="n">
        <f aca="false">SUM(D39:G39)</f>
        <v>396</v>
      </c>
      <c r="I39" s="32" t="n">
        <f aca="false">H39/H38</f>
        <v>1.46666666666667</v>
      </c>
      <c r="J39" s="22" t="str">
        <f aca="false">IF(I39&lt;0.9,"A","below A")</f>
        <v>below A</v>
      </c>
    </row>
    <row r="40" customFormat="false" ht="12.75" hidden="false" customHeight="false" outlineLevel="0" collapsed="false">
      <c r="A40" s="33" t="s">
        <v>118</v>
      </c>
      <c r="B40" s="33" t="s">
        <v>119</v>
      </c>
      <c r="C40" s="30" t="e">
        <f aca="false">A40+B40</f>
        <v>#VALUE!</v>
      </c>
      <c r="D40" s="21" t="n">
        <v>133</v>
      </c>
      <c r="E40" s="21" t="n">
        <v>44</v>
      </c>
      <c r="F40" s="21" t="n">
        <v>125</v>
      </c>
      <c r="G40" s="31" t="n">
        <v>66</v>
      </c>
      <c r="H40" s="23" t="n">
        <f aca="false">SUM(D40:G40)</f>
        <v>368</v>
      </c>
      <c r="I40" s="32" t="n">
        <f aca="false">H40/H39</f>
        <v>0.929292929292929</v>
      </c>
      <c r="J40" s="22" t="str">
        <f aca="false">IF(I40&lt;0.9,"A","below A")</f>
        <v>below A</v>
      </c>
    </row>
    <row r="41" customFormat="false" ht="12.75" hidden="false" customHeight="false" outlineLevel="0" collapsed="false">
      <c r="A41" s="33" t="s">
        <v>120</v>
      </c>
      <c r="B41" s="33" t="s">
        <v>121</v>
      </c>
      <c r="C41" s="30" t="e">
        <f aca="false">A41+B41</f>
        <v>#VALUE!</v>
      </c>
      <c r="D41" s="21" t="n">
        <v>121</v>
      </c>
      <c r="E41" s="21" t="n">
        <v>42</v>
      </c>
      <c r="F41" s="21" t="n">
        <v>76</v>
      </c>
      <c r="G41" s="31" t="n">
        <v>100</v>
      </c>
      <c r="H41" s="23" t="n">
        <f aca="false">SUM(D41:G41)</f>
        <v>339</v>
      </c>
      <c r="I41" s="32" t="n">
        <f aca="false">H41/H40</f>
        <v>0.921195652173913</v>
      </c>
      <c r="J41" s="22" t="str">
        <f aca="false">IF(I41&lt;0.9,"A","below A")</f>
        <v>below A</v>
      </c>
    </row>
    <row r="42" customFormat="false" ht="12.75" hidden="false" customHeight="false" outlineLevel="0" collapsed="false">
      <c r="A42" s="33" t="s">
        <v>120</v>
      </c>
      <c r="B42" s="33" t="s">
        <v>122</v>
      </c>
      <c r="C42" s="30" t="e">
        <f aca="false">A42+B42</f>
        <v>#VALUE!</v>
      </c>
      <c r="D42" s="21" t="n">
        <v>139</v>
      </c>
      <c r="E42" s="21" t="n">
        <v>41</v>
      </c>
      <c r="F42" s="21" t="n">
        <v>115</v>
      </c>
      <c r="G42" s="31" t="n">
        <v>105</v>
      </c>
      <c r="H42" s="23" t="n">
        <f aca="false">SUM(D42:G42)</f>
        <v>400</v>
      </c>
      <c r="I42" s="32" t="n">
        <f aca="false">H42/H41</f>
        <v>1.17994100294985</v>
      </c>
      <c r="J42" s="22" t="str">
        <f aca="false">IF(I42&lt;0.9,"A","below A")</f>
        <v>below A</v>
      </c>
    </row>
    <row r="43" customFormat="false" ht="12.75" hidden="false" customHeight="false" outlineLevel="0" collapsed="false">
      <c r="A43" s="33" t="s">
        <v>123</v>
      </c>
      <c r="B43" s="33" t="s">
        <v>124</v>
      </c>
      <c r="C43" s="30" t="e">
        <f aca="false">A43+B43</f>
        <v>#VALUE!</v>
      </c>
      <c r="D43" s="21" t="n">
        <v>113</v>
      </c>
      <c r="E43" s="21" t="n">
        <v>44</v>
      </c>
      <c r="F43" s="21" t="n">
        <v>110</v>
      </c>
      <c r="G43" s="31" t="n">
        <v>66</v>
      </c>
      <c r="H43" s="23" t="n">
        <f aca="false">SUM(D43:G43)</f>
        <v>333</v>
      </c>
      <c r="I43" s="32" t="n">
        <f aca="false">H43/H42</f>
        <v>0.8325</v>
      </c>
      <c r="J43" s="22" t="str">
        <f aca="false">IF(I43&lt;0.9,"A","below A")</f>
        <v>A</v>
      </c>
    </row>
    <row r="44" customFormat="false" ht="12.75" hidden="false" customHeight="false" outlineLevel="0" collapsed="false">
      <c r="A44" s="33" t="s">
        <v>125</v>
      </c>
      <c r="B44" s="33" t="s">
        <v>126</v>
      </c>
      <c r="C44" s="30" t="e">
        <f aca="false">A44+B44</f>
        <v>#VALUE!</v>
      </c>
      <c r="D44" s="21" t="n">
        <v>116</v>
      </c>
      <c r="E44" s="21" t="n">
        <v>42</v>
      </c>
      <c r="F44" s="21" t="n">
        <v>90</v>
      </c>
      <c r="G44" s="31" t="n">
        <v>22</v>
      </c>
      <c r="H44" s="23" t="n">
        <f aca="false">SUM(D44:G44)</f>
        <v>270</v>
      </c>
      <c r="I44" s="32" t="n">
        <f aca="false">H44/H43</f>
        <v>0.810810810810811</v>
      </c>
      <c r="J44" s="22" t="str">
        <f aca="false">IF(I44&lt;0.9,"A","below A")</f>
        <v>A</v>
      </c>
    </row>
    <row r="45" customFormat="false" ht="12.75" hidden="false" customHeight="false" outlineLevel="0" collapsed="false">
      <c r="A45" s="33" t="s">
        <v>127</v>
      </c>
      <c r="B45" s="33" t="s">
        <v>128</v>
      </c>
      <c r="C45" s="30" t="e">
        <f aca="false">A45+B45</f>
        <v>#VALUE!</v>
      </c>
      <c r="D45" s="21" t="n">
        <v>129</v>
      </c>
      <c r="E45" s="21" t="n">
        <v>42</v>
      </c>
      <c r="F45" s="21" t="n">
        <v>85</v>
      </c>
      <c r="G45" s="31" t="n">
        <v>140</v>
      </c>
      <c r="H45" s="23" t="n">
        <f aca="false">SUM(D45:G45)</f>
        <v>396</v>
      </c>
      <c r="I45" s="32" t="n">
        <f aca="false">H45/H44</f>
        <v>1.46666666666667</v>
      </c>
      <c r="J45" s="22" t="str">
        <f aca="false">IF(I45&lt;0.9,"A","below A")</f>
        <v>below A</v>
      </c>
    </row>
    <row r="46" customFormat="false" ht="12.75" hidden="false" customHeight="false" outlineLevel="0" collapsed="false">
      <c r="A46" s="33" t="s">
        <v>88</v>
      </c>
      <c r="B46" s="33" t="s">
        <v>129</v>
      </c>
      <c r="C46" s="30" t="e">
        <f aca="false">A46+B46</f>
        <v>#VALUE!</v>
      </c>
      <c r="D46" s="21" t="n">
        <v>133</v>
      </c>
      <c r="E46" s="21" t="n">
        <v>44</v>
      </c>
      <c r="F46" s="21" t="n">
        <v>125</v>
      </c>
      <c r="G46" s="31" t="n">
        <v>66</v>
      </c>
      <c r="H46" s="23" t="n">
        <f aca="false">SUM(D46:G46)</f>
        <v>368</v>
      </c>
      <c r="I46" s="32" t="n">
        <f aca="false">H46/H45</f>
        <v>0.929292929292929</v>
      </c>
      <c r="J46" s="22" t="str">
        <f aca="false">IF(I46&lt;0.9,"A","below A")</f>
        <v>below A</v>
      </c>
    </row>
    <row r="47" customFormat="false" ht="12.75" hidden="false" customHeight="false" outlineLevel="0" collapsed="false">
      <c r="A47" s="33" t="s">
        <v>130</v>
      </c>
      <c r="B47" s="33" t="s">
        <v>131</v>
      </c>
      <c r="C47" s="30" t="e">
        <f aca="false">A47+B47</f>
        <v>#VALUE!</v>
      </c>
      <c r="D47" s="21" t="n">
        <v>121</v>
      </c>
      <c r="E47" s="21" t="n">
        <v>42</v>
      </c>
      <c r="F47" s="21" t="n">
        <v>76</v>
      </c>
      <c r="G47" s="31" t="n">
        <v>100</v>
      </c>
      <c r="H47" s="23" t="n">
        <f aca="false">SUM(D47:G47)</f>
        <v>339</v>
      </c>
      <c r="I47" s="32" t="n">
        <f aca="false">H47/H46</f>
        <v>0.921195652173913</v>
      </c>
      <c r="J47" s="22" t="str">
        <f aca="false">IF(I47&lt;0.9,"A","below A")</f>
        <v>below A</v>
      </c>
    </row>
    <row r="48" customFormat="false" ht="12.75" hidden="false" customHeight="false" outlineLevel="0" collapsed="false">
      <c r="A48" s="33" t="s">
        <v>132</v>
      </c>
      <c r="B48" s="33" t="s">
        <v>133</v>
      </c>
      <c r="C48" s="30" t="e">
        <f aca="false">A48+B48</f>
        <v>#VALUE!</v>
      </c>
      <c r="D48" s="21" t="n">
        <v>139</v>
      </c>
      <c r="E48" s="21" t="n">
        <v>41</v>
      </c>
      <c r="F48" s="21" t="n">
        <v>115</v>
      </c>
      <c r="G48" s="31" t="n">
        <v>105</v>
      </c>
      <c r="H48" s="23" t="n">
        <f aca="false">SUM(D48:G48)</f>
        <v>400</v>
      </c>
      <c r="I48" s="32" t="n">
        <f aca="false">H48/H47</f>
        <v>1.17994100294985</v>
      </c>
      <c r="J48" s="22" t="str">
        <f aca="false">IF(I48&lt;0.9,"A","below A")</f>
        <v>below A</v>
      </c>
    </row>
    <row r="49" customFormat="false" ht="12.75" hidden="false" customHeight="false" outlineLevel="0" collapsed="false">
      <c r="A49" s="33" t="s">
        <v>134</v>
      </c>
      <c r="B49" s="33" t="s">
        <v>135</v>
      </c>
      <c r="C49" s="30" t="e">
        <f aca="false">A49+B49</f>
        <v>#VALUE!</v>
      </c>
      <c r="D49" s="21" t="n">
        <v>113</v>
      </c>
      <c r="E49" s="21" t="n">
        <v>44</v>
      </c>
      <c r="F49" s="21" t="n">
        <v>110</v>
      </c>
      <c r="G49" s="31" t="n">
        <v>66</v>
      </c>
      <c r="H49" s="23" t="n">
        <f aca="false">SUM(D49:G49)</f>
        <v>333</v>
      </c>
      <c r="I49" s="32" t="n">
        <f aca="false">H49/H48</f>
        <v>0.8325</v>
      </c>
      <c r="J49" s="22" t="str">
        <f aca="false">IF(I49&lt;0.9,"A","below A")</f>
        <v>A</v>
      </c>
    </row>
    <row r="50" customFormat="false" ht="12.75" hidden="false" customHeight="false" outlineLevel="0" collapsed="false">
      <c r="A50" s="33" t="s">
        <v>136</v>
      </c>
      <c r="B50" s="33" t="s">
        <v>137</v>
      </c>
      <c r="C50" s="30" t="e">
        <f aca="false">A50+B50</f>
        <v>#VALUE!</v>
      </c>
      <c r="D50" s="21" t="n">
        <v>116</v>
      </c>
      <c r="E50" s="21" t="n">
        <v>42</v>
      </c>
      <c r="F50" s="21" t="n">
        <v>90</v>
      </c>
      <c r="G50" s="31" t="n">
        <v>22</v>
      </c>
      <c r="H50" s="23" t="n">
        <f aca="false">SUM(D50:G50)</f>
        <v>270</v>
      </c>
      <c r="I50" s="32" t="n">
        <f aca="false">H50/H49</f>
        <v>0.810810810810811</v>
      </c>
      <c r="J50" s="22" t="str">
        <f aca="false">IF(I50&lt;0.9,"A","below A")</f>
        <v>A</v>
      </c>
    </row>
    <row r="51" customFormat="false" ht="12.75" hidden="false" customHeight="false" outlineLevel="0" collapsed="false">
      <c r="A51" s="33" t="s">
        <v>138</v>
      </c>
      <c r="B51" s="33" t="s">
        <v>139</v>
      </c>
      <c r="C51" s="30" t="e">
        <f aca="false">A51+B51</f>
        <v>#VALUE!</v>
      </c>
      <c r="D51" s="21" t="n">
        <v>129</v>
      </c>
      <c r="E51" s="21" t="n">
        <v>42</v>
      </c>
      <c r="F51" s="21" t="n">
        <v>85</v>
      </c>
      <c r="G51" s="31" t="n">
        <v>140</v>
      </c>
      <c r="H51" s="23" t="n">
        <f aca="false">SUM(D51:G51)</f>
        <v>396</v>
      </c>
      <c r="I51" s="32" t="n">
        <f aca="false">H51/H50</f>
        <v>1.46666666666667</v>
      </c>
      <c r="J51" s="22" t="str">
        <f aca="false">IF(I51&lt;0.9,"A","below A")</f>
        <v>below A</v>
      </c>
    </row>
    <row r="52" customFormat="false" ht="12.75" hidden="false" customHeight="false" outlineLevel="0" collapsed="false">
      <c r="A52" s="33" t="s">
        <v>140</v>
      </c>
      <c r="B52" s="33" t="s">
        <v>141</v>
      </c>
      <c r="C52" s="30" t="e">
        <f aca="false">A52+B52</f>
        <v>#VALUE!</v>
      </c>
      <c r="D52" s="21" t="n">
        <v>133</v>
      </c>
      <c r="E52" s="21" t="n">
        <v>44</v>
      </c>
      <c r="F52" s="21" t="n">
        <v>125</v>
      </c>
      <c r="G52" s="31" t="n">
        <v>66</v>
      </c>
      <c r="H52" s="23" t="n">
        <f aca="false">SUM(D52:G52)</f>
        <v>368</v>
      </c>
      <c r="I52" s="32" t="n">
        <f aca="false">H52/H51</f>
        <v>0.929292929292929</v>
      </c>
      <c r="J52" s="22" t="str">
        <f aca="false">IF(I52&lt;0.9,"A","below A")</f>
        <v>below A</v>
      </c>
    </row>
    <row r="53" customFormat="false" ht="12.75" hidden="false" customHeight="false" outlineLevel="0" collapsed="false">
      <c r="A53" s="33" t="s">
        <v>140</v>
      </c>
      <c r="B53" s="33" t="s">
        <v>142</v>
      </c>
      <c r="C53" s="30" t="e">
        <f aca="false">A53+B53</f>
        <v>#VALUE!</v>
      </c>
      <c r="D53" s="21" t="n">
        <v>121</v>
      </c>
      <c r="E53" s="21" t="n">
        <v>42</v>
      </c>
      <c r="F53" s="21" t="n">
        <v>76</v>
      </c>
      <c r="G53" s="31" t="n">
        <v>100</v>
      </c>
      <c r="H53" s="23" t="n">
        <f aca="false">SUM(D53:G53)</f>
        <v>339</v>
      </c>
      <c r="I53" s="32" t="n">
        <f aca="false">H53/H52</f>
        <v>0.921195652173913</v>
      </c>
      <c r="J53" s="22" t="str">
        <f aca="false">IF(I53&lt;0.9,"A","below A")</f>
        <v>below A</v>
      </c>
    </row>
    <row r="54" customFormat="false" ht="12.75" hidden="false" customHeight="false" outlineLevel="0" collapsed="false">
      <c r="A54" s="33" t="s">
        <v>143</v>
      </c>
      <c r="B54" s="33" t="s">
        <v>144</v>
      </c>
      <c r="C54" s="30" t="e">
        <f aca="false">A54+B54</f>
        <v>#VALUE!</v>
      </c>
      <c r="D54" s="21" t="n">
        <v>139</v>
      </c>
      <c r="E54" s="21" t="n">
        <v>41</v>
      </c>
      <c r="F54" s="21" t="n">
        <v>115</v>
      </c>
      <c r="G54" s="31" t="n">
        <v>105</v>
      </c>
      <c r="H54" s="23" t="n">
        <f aca="false">SUM(D54:G54)</f>
        <v>400</v>
      </c>
      <c r="I54" s="32" t="n">
        <f aca="false">H54/H53</f>
        <v>1.17994100294985</v>
      </c>
      <c r="J54" s="22" t="str">
        <f aca="false">IF(I54&lt;0.9,"A","below A")</f>
        <v>below A</v>
      </c>
    </row>
    <row r="55" customFormat="false" ht="12.75" hidden="false" customHeight="false" outlineLevel="0" collapsed="false">
      <c r="A55" s="33" t="s">
        <v>116</v>
      </c>
      <c r="B55" s="33" t="s">
        <v>145</v>
      </c>
      <c r="C55" s="30" t="e">
        <f aca="false">A55+B55</f>
        <v>#VALUE!</v>
      </c>
      <c r="D55" s="21" t="n">
        <v>113</v>
      </c>
      <c r="E55" s="21" t="n">
        <v>44</v>
      </c>
      <c r="F55" s="21" t="n">
        <v>110</v>
      </c>
      <c r="G55" s="31" t="n">
        <v>66</v>
      </c>
      <c r="H55" s="23" t="n">
        <f aca="false">SUM(D55:G55)</f>
        <v>333</v>
      </c>
      <c r="I55" s="32" t="n">
        <f aca="false">H55/H54</f>
        <v>0.8325</v>
      </c>
      <c r="J55" s="22" t="str">
        <f aca="false">IF(I55&lt;0.9,"A","below A")</f>
        <v>A</v>
      </c>
    </row>
    <row r="56" customFormat="false" ht="12.75" hidden="false" customHeight="false" outlineLevel="0" collapsed="false">
      <c r="A56" s="33" t="s">
        <v>146</v>
      </c>
      <c r="B56" s="33" t="s">
        <v>147</v>
      </c>
      <c r="C56" s="30" t="e">
        <f aca="false">A56+B56</f>
        <v>#VALUE!</v>
      </c>
      <c r="D56" s="21" t="n">
        <v>116</v>
      </c>
      <c r="E56" s="21" t="n">
        <v>42</v>
      </c>
      <c r="F56" s="21" t="n">
        <v>90</v>
      </c>
      <c r="G56" s="31" t="n">
        <v>22</v>
      </c>
      <c r="H56" s="23" t="n">
        <f aca="false">SUM(D56:G56)</f>
        <v>270</v>
      </c>
      <c r="I56" s="32" t="n">
        <f aca="false">H56/H55</f>
        <v>0.810810810810811</v>
      </c>
      <c r="J56" s="22" t="str">
        <f aca="false">IF(I56&lt;0.9,"A","below A")</f>
        <v>A</v>
      </c>
    </row>
    <row r="57" customFormat="false" ht="12.75" hidden="false" customHeight="false" outlineLevel="0" collapsed="false">
      <c r="A57" s="33" t="s">
        <v>148</v>
      </c>
      <c r="B57" s="33" t="s">
        <v>149</v>
      </c>
      <c r="C57" s="30" t="e">
        <f aca="false">A57+B57</f>
        <v>#VALUE!</v>
      </c>
      <c r="D57" s="21" t="n">
        <v>129</v>
      </c>
      <c r="E57" s="21" t="n">
        <v>42</v>
      </c>
      <c r="F57" s="21" t="n">
        <v>85</v>
      </c>
      <c r="G57" s="31" t="n">
        <v>140</v>
      </c>
      <c r="H57" s="23" t="n">
        <f aca="false">SUM(D57:G57)</f>
        <v>396</v>
      </c>
      <c r="I57" s="32" t="n">
        <f aca="false">H57/H56</f>
        <v>1.46666666666667</v>
      </c>
      <c r="J57" s="22" t="str">
        <f aca="false">IF(I57&lt;0.9,"A","below A")</f>
        <v>below A</v>
      </c>
    </row>
    <row r="58" customFormat="false" ht="12.75" hidden="false" customHeight="false" outlineLevel="0" collapsed="false">
      <c r="A58" s="33" t="s">
        <v>150</v>
      </c>
      <c r="B58" s="33" t="s">
        <v>151</v>
      </c>
      <c r="C58" s="30" t="e">
        <f aca="false">A58+B58</f>
        <v>#VALUE!</v>
      </c>
      <c r="D58" s="21" t="n">
        <v>133</v>
      </c>
      <c r="E58" s="21" t="n">
        <v>44</v>
      </c>
      <c r="F58" s="21" t="n">
        <v>125</v>
      </c>
      <c r="G58" s="31" t="n">
        <v>66</v>
      </c>
      <c r="H58" s="23" t="n">
        <f aca="false">SUM(D58:G58)</f>
        <v>368</v>
      </c>
      <c r="I58" s="32" t="n">
        <f aca="false">H58/H57</f>
        <v>0.929292929292929</v>
      </c>
      <c r="J58" s="22" t="str">
        <f aca="false">IF(I58&lt;0.9,"A","below A")</f>
        <v>below A</v>
      </c>
    </row>
    <row r="59" customFormat="false" ht="12.75" hidden="false" customHeight="false" outlineLevel="0" collapsed="false">
      <c r="A59" s="33" t="s">
        <v>152</v>
      </c>
      <c r="B59" s="33" t="s">
        <v>153</v>
      </c>
      <c r="C59" s="30" t="e">
        <f aca="false">A59+B59</f>
        <v>#VALUE!</v>
      </c>
      <c r="D59" s="21" t="n">
        <v>121</v>
      </c>
      <c r="E59" s="21" t="n">
        <v>42</v>
      </c>
      <c r="F59" s="21" t="n">
        <v>76</v>
      </c>
      <c r="G59" s="31" t="n">
        <v>100</v>
      </c>
      <c r="H59" s="23" t="n">
        <f aca="false">SUM(D59:G59)</f>
        <v>339</v>
      </c>
      <c r="I59" s="32" t="n">
        <f aca="false">H59/H58</f>
        <v>0.921195652173913</v>
      </c>
      <c r="J59" s="22" t="str">
        <f aca="false">IF(I59&lt;0.9,"A","below A")</f>
        <v>below A</v>
      </c>
    </row>
    <row r="60" customFormat="false" ht="12.75" hidden="false" customHeight="false" outlineLevel="0" collapsed="false">
      <c r="A60" s="33" t="s">
        <v>154</v>
      </c>
      <c r="B60" s="33" t="s">
        <v>155</v>
      </c>
      <c r="C60" s="30" t="e">
        <f aca="false">A60+B60</f>
        <v>#VALUE!</v>
      </c>
      <c r="D60" s="21" t="n">
        <v>139</v>
      </c>
      <c r="E60" s="21" t="n">
        <v>41</v>
      </c>
      <c r="F60" s="21" t="n">
        <v>115</v>
      </c>
      <c r="G60" s="31" t="n">
        <v>105</v>
      </c>
      <c r="H60" s="23" t="n">
        <f aca="false">SUM(D60:G60)</f>
        <v>400</v>
      </c>
      <c r="I60" s="32" t="n">
        <f aca="false">H60/H59</f>
        <v>1.17994100294985</v>
      </c>
      <c r="J60" s="22" t="str">
        <f aca="false">IF(I60&lt;0.9,"A","below A")</f>
        <v>below A</v>
      </c>
    </row>
    <row r="61" customFormat="false" ht="12.75" hidden="false" customHeight="false" outlineLevel="0" collapsed="false">
      <c r="A61" s="33" t="s">
        <v>156</v>
      </c>
      <c r="B61" s="33" t="s">
        <v>157</v>
      </c>
      <c r="C61" s="30" t="e">
        <f aca="false">A61+B61</f>
        <v>#VALUE!</v>
      </c>
      <c r="D61" s="21" t="n">
        <v>113</v>
      </c>
      <c r="E61" s="21" t="n">
        <v>44</v>
      </c>
      <c r="F61" s="21" t="n">
        <v>110</v>
      </c>
      <c r="G61" s="31" t="n">
        <v>66</v>
      </c>
      <c r="H61" s="23" t="n">
        <f aca="false">SUM(D61:G61)</f>
        <v>333</v>
      </c>
      <c r="I61" s="32" t="n">
        <f aca="false">H61/H60</f>
        <v>0.8325</v>
      </c>
      <c r="J61" s="22" t="str">
        <f aca="false">IF(I61&lt;0.9,"A","below A")</f>
        <v>A</v>
      </c>
    </row>
    <row r="62" customFormat="false" ht="12.75" hidden="false" customHeight="false" outlineLevel="0" collapsed="false">
      <c r="A62" s="33" t="s">
        <v>76</v>
      </c>
      <c r="B62" s="33" t="s">
        <v>158</v>
      </c>
      <c r="C62" s="30" t="e">
        <f aca="false">A62+B62</f>
        <v>#VALUE!</v>
      </c>
      <c r="D62" s="21" t="n">
        <v>116</v>
      </c>
      <c r="E62" s="21" t="n">
        <v>42</v>
      </c>
      <c r="F62" s="21" t="n">
        <v>90</v>
      </c>
      <c r="G62" s="31" t="n">
        <v>22</v>
      </c>
      <c r="H62" s="23" t="n">
        <f aca="false">SUM(D62:G62)</f>
        <v>270</v>
      </c>
      <c r="I62" s="32" t="n">
        <f aca="false">H62/H61</f>
        <v>0.810810810810811</v>
      </c>
      <c r="J62" s="22" t="str">
        <f aca="false">IF(I62&lt;0.9,"A","below A")</f>
        <v>A</v>
      </c>
    </row>
    <row r="63" customFormat="false" ht="12.75" hidden="false" customHeight="false" outlineLevel="0" collapsed="false">
      <c r="A63" s="33" t="s">
        <v>132</v>
      </c>
      <c r="B63" s="33" t="s">
        <v>159</v>
      </c>
      <c r="C63" s="30" t="e">
        <f aca="false">A63+B63</f>
        <v>#VALUE!</v>
      </c>
      <c r="D63" s="21" t="n">
        <v>129</v>
      </c>
      <c r="E63" s="21" t="n">
        <v>42</v>
      </c>
      <c r="F63" s="21" t="n">
        <v>85</v>
      </c>
      <c r="G63" s="31" t="n">
        <v>140</v>
      </c>
      <c r="H63" s="23" t="n">
        <f aca="false">SUM(D63:G63)</f>
        <v>396</v>
      </c>
      <c r="I63" s="32" t="n">
        <f aca="false">H63/H62</f>
        <v>1.46666666666667</v>
      </c>
      <c r="J63" s="22" t="str">
        <f aca="false">IF(I63&lt;0.9,"A","below A")</f>
        <v>below A</v>
      </c>
    </row>
    <row r="64" customFormat="false" ht="12.75" hidden="false" customHeight="false" outlineLevel="0" collapsed="false">
      <c r="A64" s="33" t="s">
        <v>160</v>
      </c>
      <c r="B64" s="33" t="s">
        <v>161</v>
      </c>
      <c r="C64" s="30" t="e">
        <f aca="false">A64+B64</f>
        <v>#VALUE!</v>
      </c>
      <c r="D64" s="21" t="n">
        <v>133</v>
      </c>
      <c r="E64" s="21" t="n">
        <v>44</v>
      </c>
      <c r="F64" s="21" t="n">
        <v>125</v>
      </c>
      <c r="G64" s="31" t="n">
        <v>66</v>
      </c>
      <c r="H64" s="23" t="n">
        <f aca="false">SUM(D64:G64)</f>
        <v>368</v>
      </c>
      <c r="I64" s="32" t="n">
        <f aca="false">H64/H63</f>
        <v>0.929292929292929</v>
      </c>
      <c r="J64" s="22" t="str">
        <f aca="false">IF(I64&lt;0.9,"A","below A")</f>
        <v>below A</v>
      </c>
    </row>
    <row r="65" customFormat="false" ht="12.75" hidden="false" customHeight="false" outlineLevel="0" collapsed="false">
      <c r="A65" s="33" t="s">
        <v>116</v>
      </c>
      <c r="B65" s="33" t="s">
        <v>162</v>
      </c>
      <c r="C65" s="30" t="e">
        <f aca="false">A65+B65</f>
        <v>#VALUE!</v>
      </c>
      <c r="D65" s="21" t="n">
        <v>121</v>
      </c>
      <c r="E65" s="21" t="n">
        <v>42</v>
      </c>
      <c r="F65" s="21" t="n">
        <v>76</v>
      </c>
      <c r="G65" s="31" t="n">
        <v>100</v>
      </c>
      <c r="H65" s="23" t="n">
        <f aca="false">SUM(D65:G65)</f>
        <v>339</v>
      </c>
      <c r="I65" s="32" t="n">
        <f aca="false">H65/H64</f>
        <v>0.921195652173913</v>
      </c>
      <c r="J65" s="22" t="str">
        <f aca="false">IF(I65&lt;0.9,"A","below A")</f>
        <v>below A</v>
      </c>
    </row>
    <row r="66" customFormat="false" ht="12.75" hidden="false" customHeight="false" outlineLevel="0" collapsed="false">
      <c r="A66" s="33" t="s">
        <v>163</v>
      </c>
      <c r="B66" s="33" t="s">
        <v>164</v>
      </c>
      <c r="C66" s="30" t="e">
        <f aca="false">A66+B66</f>
        <v>#VALUE!</v>
      </c>
      <c r="D66" s="21" t="n">
        <v>139</v>
      </c>
      <c r="E66" s="21" t="n">
        <v>41</v>
      </c>
      <c r="F66" s="21" t="n">
        <v>115</v>
      </c>
      <c r="G66" s="31" t="n">
        <v>105</v>
      </c>
      <c r="H66" s="23" t="n">
        <f aca="false">SUM(D66:G66)</f>
        <v>400</v>
      </c>
      <c r="I66" s="32" t="n">
        <f aca="false">H66/H65</f>
        <v>1.17994100294985</v>
      </c>
      <c r="J66" s="22" t="str">
        <f aca="false">IF(I66&lt;0.9,"A","below A")</f>
        <v>below A</v>
      </c>
    </row>
    <row r="67" customFormat="false" ht="12.75" hidden="false" customHeight="false" outlineLevel="0" collapsed="false">
      <c r="A67" s="33" t="s">
        <v>165</v>
      </c>
      <c r="B67" s="33" t="s">
        <v>166</v>
      </c>
      <c r="C67" s="30" t="e">
        <f aca="false">A67+B67</f>
        <v>#VALUE!</v>
      </c>
      <c r="D67" s="21" t="n">
        <v>113</v>
      </c>
      <c r="E67" s="21" t="n">
        <v>44</v>
      </c>
      <c r="F67" s="21" t="n">
        <v>110</v>
      </c>
      <c r="G67" s="31" t="n">
        <v>66</v>
      </c>
      <c r="H67" s="23" t="n">
        <f aca="false">SUM(D67:G67)</f>
        <v>333</v>
      </c>
      <c r="I67" s="32" t="n">
        <f aca="false">H67/H66</f>
        <v>0.8325</v>
      </c>
      <c r="J67" s="22" t="str">
        <f aca="false">IF(I67&lt;0.9,"A","below A")</f>
        <v>A</v>
      </c>
    </row>
    <row r="68" customFormat="false" ht="12.75" hidden="false" customHeight="false" outlineLevel="0" collapsed="false">
      <c r="A68" s="33" t="s">
        <v>167</v>
      </c>
      <c r="B68" s="33" t="s">
        <v>168</v>
      </c>
      <c r="C68" s="30" t="e">
        <f aca="false">A68+B68</f>
        <v>#VALUE!</v>
      </c>
      <c r="D68" s="21" t="n">
        <v>116</v>
      </c>
      <c r="E68" s="21" t="n">
        <v>42</v>
      </c>
      <c r="F68" s="21" t="n">
        <v>90</v>
      </c>
      <c r="G68" s="31" t="n">
        <v>22</v>
      </c>
      <c r="H68" s="23" t="n">
        <f aca="false">SUM(D68:G68)</f>
        <v>270</v>
      </c>
      <c r="I68" s="32" t="n">
        <f aca="false">H68/H67</f>
        <v>0.810810810810811</v>
      </c>
      <c r="J68" s="22" t="str">
        <f aca="false">IF(I68&lt;0.9,"A","below A")</f>
        <v>A</v>
      </c>
    </row>
    <row r="69" customFormat="false" ht="12.75" hidden="false" customHeight="false" outlineLevel="0" collapsed="false">
      <c r="A69" s="33" t="s">
        <v>118</v>
      </c>
      <c r="B69" s="33" t="s">
        <v>169</v>
      </c>
      <c r="C69" s="30" t="e">
        <f aca="false">A69+B69</f>
        <v>#VALUE!</v>
      </c>
      <c r="D69" s="21" t="n">
        <v>129</v>
      </c>
      <c r="E69" s="21" t="n">
        <v>42</v>
      </c>
      <c r="F69" s="21" t="n">
        <v>85</v>
      </c>
      <c r="G69" s="31" t="n">
        <v>140</v>
      </c>
      <c r="H69" s="23" t="n">
        <f aca="false">SUM(D69:G69)</f>
        <v>396</v>
      </c>
      <c r="I69" s="32" t="n">
        <f aca="false">H69/H68</f>
        <v>1.46666666666667</v>
      </c>
      <c r="J69" s="22" t="str">
        <f aca="false">IF(I69&lt;0.9,"A","below A")</f>
        <v>below A</v>
      </c>
    </row>
    <row r="70" customFormat="false" ht="12.75" hidden="false" customHeight="false" outlineLevel="0" collapsed="false">
      <c r="A70" s="33" t="s">
        <v>170</v>
      </c>
      <c r="B70" s="33" t="s">
        <v>171</v>
      </c>
      <c r="C70" s="30" t="e">
        <f aca="false">A70+B70</f>
        <v>#VALUE!</v>
      </c>
      <c r="D70" s="21" t="n">
        <v>133</v>
      </c>
      <c r="E70" s="21" t="n">
        <v>44</v>
      </c>
      <c r="F70" s="21" t="n">
        <v>125</v>
      </c>
      <c r="G70" s="31" t="n">
        <v>66</v>
      </c>
      <c r="H70" s="23" t="n">
        <f aca="false">SUM(D70:G70)</f>
        <v>368</v>
      </c>
      <c r="I70" s="32" t="n">
        <f aca="false">H70/H69</f>
        <v>0.929292929292929</v>
      </c>
      <c r="J70" s="22" t="str">
        <f aca="false">IF(I70&lt;0.9,"A","below A")</f>
        <v>below A</v>
      </c>
    </row>
    <row r="71" customFormat="false" ht="12.75" hidden="false" customHeight="false" outlineLevel="0" collapsed="false">
      <c r="A71" s="33" t="s">
        <v>172</v>
      </c>
      <c r="B71" s="33" t="s">
        <v>173</v>
      </c>
      <c r="C71" s="30" t="e">
        <f aca="false">A71+B71</f>
        <v>#VALUE!</v>
      </c>
      <c r="D71" s="21" t="n">
        <v>121</v>
      </c>
      <c r="E71" s="21" t="n">
        <v>42</v>
      </c>
      <c r="F71" s="21" t="n">
        <v>76</v>
      </c>
      <c r="G71" s="31" t="n">
        <v>100</v>
      </c>
      <c r="H71" s="23" t="n">
        <f aca="false">SUM(D71:G71)</f>
        <v>339</v>
      </c>
      <c r="I71" s="32" t="n">
        <f aca="false">H71/H70</f>
        <v>0.921195652173913</v>
      </c>
      <c r="J71" s="22" t="str">
        <f aca="false">IF(I71&lt;0.9,"A","below A")</f>
        <v>below A</v>
      </c>
    </row>
    <row r="72" customFormat="false" ht="12.75" hidden="false" customHeight="false" outlineLevel="0" collapsed="false">
      <c r="A72" s="33" t="s">
        <v>172</v>
      </c>
      <c r="B72" s="33" t="s">
        <v>174</v>
      </c>
      <c r="C72" s="30" t="e">
        <f aca="false">A72+B72</f>
        <v>#VALUE!</v>
      </c>
      <c r="D72" s="21" t="n">
        <v>139</v>
      </c>
      <c r="E72" s="21" t="n">
        <v>41</v>
      </c>
      <c r="F72" s="21" t="n">
        <v>115</v>
      </c>
      <c r="G72" s="31" t="n">
        <v>105</v>
      </c>
      <c r="H72" s="23" t="n">
        <f aca="false">SUM(D72:G72)</f>
        <v>400</v>
      </c>
      <c r="I72" s="32" t="n">
        <f aca="false">H72/H71</f>
        <v>1.17994100294985</v>
      </c>
      <c r="J72" s="22" t="str">
        <f aca="false">IF(I72&lt;0.9,"A","below A")</f>
        <v>below A</v>
      </c>
    </row>
    <row r="73" customFormat="false" ht="12.75" hidden="false" customHeight="false" outlineLevel="0" collapsed="false">
      <c r="A73" s="33" t="s">
        <v>175</v>
      </c>
      <c r="B73" s="33" t="s">
        <v>174</v>
      </c>
      <c r="C73" s="30" t="e">
        <f aca="false">A73+B73</f>
        <v>#VALUE!</v>
      </c>
      <c r="D73" s="21" t="n">
        <v>113</v>
      </c>
      <c r="E73" s="21" t="n">
        <v>44</v>
      </c>
      <c r="F73" s="21" t="n">
        <v>110</v>
      </c>
      <c r="G73" s="31" t="n">
        <v>66</v>
      </c>
      <c r="H73" s="23" t="n">
        <f aca="false">SUM(D73:G73)</f>
        <v>333</v>
      </c>
      <c r="I73" s="32" t="n">
        <f aca="false">H73/H72</f>
        <v>0.8325</v>
      </c>
      <c r="J73" s="22" t="str">
        <f aca="false">IF(I73&lt;0.9,"A","below A")</f>
        <v>A</v>
      </c>
    </row>
    <row r="74" customFormat="false" ht="12.75" hidden="false" customHeight="false" outlineLevel="0" collapsed="false">
      <c r="A74" s="33" t="s">
        <v>176</v>
      </c>
      <c r="B74" s="33" t="s">
        <v>177</v>
      </c>
      <c r="C74" s="30" t="e">
        <f aca="false">A74+B74</f>
        <v>#VALUE!</v>
      </c>
      <c r="D74" s="21" t="n">
        <v>116</v>
      </c>
      <c r="E74" s="21" t="n">
        <v>42</v>
      </c>
      <c r="F74" s="21" t="n">
        <v>90</v>
      </c>
      <c r="G74" s="31" t="n">
        <v>22</v>
      </c>
      <c r="H74" s="23" t="n">
        <f aca="false">SUM(D74:G74)</f>
        <v>270</v>
      </c>
      <c r="I74" s="32" t="n">
        <f aca="false">H74/H73</f>
        <v>0.810810810810811</v>
      </c>
      <c r="J74" s="22" t="str">
        <f aca="false">IF(I74&lt;0.9,"A","below A")</f>
        <v>A</v>
      </c>
    </row>
    <row r="75" customFormat="false" ht="12.75" hidden="false" customHeight="false" outlineLevel="0" collapsed="false">
      <c r="A75" s="33" t="s">
        <v>178</v>
      </c>
      <c r="B75" s="33" t="s">
        <v>179</v>
      </c>
      <c r="C75" s="30" t="e">
        <f aca="false">A75+B75</f>
        <v>#VALUE!</v>
      </c>
      <c r="D75" s="21" t="n">
        <v>129</v>
      </c>
      <c r="E75" s="21" t="n">
        <v>42</v>
      </c>
      <c r="F75" s="21" t="n">
        <v>85</v>
      </c>
      <c r="G75" s="31" t="n">
        <v>140</v>
      </c>
      <c r="H75" s="23" t="n">
        <f aca="false">SUM(D75:G75)</f>
        <v>396</v>
      </c>
      <c r="I75" s="32" t="n">
        <f aca="false">H75/H74</f>
        <v>1.46666666666667</v>
      </c>
      <c r="J75" s="22" t="str">
        <f aca="false">IF(I75&lt;0.9,"A","below A")</f>
        <v>below A</v>
      </c>
    </row>
    <row r="76" customFormat="false" ht="12.75" hidden="false" customHeight="false" outlineLevel="0" collapsed="false">
      <c r="A76" s="33" t="s">
        <v>180</v>
      </c>
      <c r="B76" s="33" t="s">
        <v>181</v>
      </c>
      <c r="C76" s="30" t="e">
        <f aca="false">A76+B76</f>
        <v>#VALUE!</v>
      </c>
      <c r="D76" s="21" t="n">
        <v>133</v>
      </c>
      <c r="E76" s="21" t="n">
        <v>44</v>
      </c>
      <c r="F76" s="21" t="n">
        <v>125</v>
      </c>
      <c r="G76" s="31" t="n">
        <v>66</v>
      </c>
      <c r="H76" s="23" t="n">
        <f aca="false">SUM(D76:G76)</f>
        <v>368</v>
      </c>
      <c r="I76" s="32" t="n">
        <f aca="false">H76/H75</f>
        <v>0.929292929292929</v>
      </c>
      <c r="J76" s="22" t="str">
        <f aca="false">IF(I76&lt;0.9,"A","below A")</f>
        <v>below A</v>
      </c>
    </row>
    <row r="77" customFormat="false" ht="12.75" hidden="false" customHeight="false" outlineLevel="0" collapsed="false">
      <c r="A77" s="33" t="s">
        <v>182</v>
      </c>
      <c r="B77" s="33" t="s">
        <v>183</v>
      </c>
      <c r="C77" s="30" t="e">
        <f aca="false">A77+B77</f>
        <v>#VALUE!</v>
      </c>
      <c r="D77" s="21" t="n">
        <v>121</v>
      </c>
      <c r="E77" s="21" t="n">
        <v>42</v>
      </c>
      <c r="F77" s="21" t="n">
        <v>76</v>
      </c>
      <c r="G77" s="31" t="n">
        <v>100</v>
      </c>
      <c r="H77" s="23" t="n">
        <f aca="false">SUM(D77:G77)</f>
        <v>339</v>
      </c>
      <c r="I77" s="32" t="n">
        <f aca="false">H77/H76</f>
        <v>0.921195652173913</v>
      </c>
      <c r="J77" s="22" t="str">
        <f aca="false">IF(I77&lt;0.9,"A","below A")</f>
        <v>below A</v>
      </c>
    </row>
    <row r="78" customFormat="false" ht="12.75" hidden="false" customHeight="false" outlineLevel="0" collapsed="false">
      <c r="A78" s="33" t="s">
        <v>184</v>
      </c>
      <c r="B78" s="33" t="s">
        <v>185</v>
      </c>
      <c r="C78" s="30" t="e">
        <f aca="false">A78+B78</f>
        <v>#VALUE!</v>
      </c>
      <c r="D78" s="21" t="n">
        <v>139</v>
      </c>
      <c r="E78" s="21" t="n">
        <v>41</v>
      </c>
      <c r="F78" s="21" t="n">
        <v>115</v>
      </c>
      <c r="G78" s="31" t="n">
        <v>105</v>
      </c>
      <c r="H78" s="23" t="n">
        <f aca="false">SUM(D78:G78)</f>
        <v>400</v>
      </c>
      <c r="I78" s="32" t="n">
        <f aca="false">H78/H77</f>
        <v>1.17994100294985</v>
      </c>
      <c r="J78" s="22" t="str">
        <f aca="false">IF(I78&lt;0.9,"A","below A")</f>
        <v>below A</v>
      </c>
    </row>
    <row r="79" customFormat="false" ht="12.75" hidden="false" customHeight="false" outlineLevel="0" collapsed="false">
      <c r="A79" s="33" t="s">
        <v>112</v>
      </c>
      <c r="B79" s="33" t="s">
        <v>186</v>
      </c>
      <c r="C79" s="30" t="e">
        <f aca="false">A79+B79</f>
        <v>#VALUE!</v>
      </c>
      <c r="D79" s="21" t="n">
        <v>113</v>
      </c>
      <c r="E79" s="21" t="n">
        <v>44</v>
      </c>
      <c r="F79" s="21" t="n">
        <v>110</v>
      </c>
      <c r="G79" s="31" t="n">
        <v>66</v>
      </c>
      <c r="H79" s="23" t="n">
        <f aca="false">SUM(D79:G79)</f>
        <v>333</v>
      </c>
      <c r="I79" s="32" t="n">
        <f aca="false">H79/H78</f>
        <v>0.8325</v>
      </c>
      <c r="J79" s="22" t="str">
        <f aca="false">IF(I79&lt;0.9,"A","below A")</f>
        <v>A</v>
      </c>
    </row>
    <row r="80" customFormat="false" ht="12.75" hidden="false" customHeight="false" outlineLevel="0" collapsed="false">
      <c r="A80" s="33" t="s">
        <v>187</v>
      </c>
      <c r="B80" s="33" t="s">
        <v>188</v>
      </c>
      <c r="C80" s="30" t="e">
        <f aca="false">A80+B80</f>
        <v>#VALUE!</v>
      </c>
      <c r="D80" s="21" t="n">
        <v>116</v>
      </c>
      <c r="E80" s="21" t="n">
        <v>42</v>
      </c>
      <c r="F80" s="21" t="n">
        <v>90</v>
      </c>
      <c r="G80" s="31" t="n">
        <v>22</v>
      </c>
      <c r="H80" s="23" t="n">
        <f aca="false">SUM(D80:G80)</f>
        <v>270</v>
      </c>
      <c r="I80" s="32" t="n">
        <f aca="false">H80/H79</f>
        <v>0.810810810810811</v>
      </c>
      <c r="J80" s="22" t="str">
        <f aca="false">IF(I80&lt;0.9,"A","below A")</f>
        <v>A</v>
      </c>
    </row>
    <row r="81" customFormat="false" ht="12.75" hidden="false" customHeight="false" outlineLevel="0" collapsed="false">
      <c r="A81" s="33" t="s">
        <v>112</v>
      </c>
      <c r="B81" s="33" t="s">
        <v>188</v>
      </c>
      <c r="C81" s="30" t="e">
        <f aca="false">A81+B81</f>
        <v>#VALUE!</v>
      </c>
      <c r="D81" s="21" t="n">
        <v>129</v>
      </c>
      <c r="E81" s="21" t="n">
        <v>42</v>
      </c>
      <c r="F81" s="21" t="n">
        <v>85</v>
      </c>
      <c r="G81" s="31" t="n">
        <v>140</v>
      </c>
      <c r="H81" s="23" t="n">
        <f aca="false">SUM(D81:G81)</f>
        <v>396</v>
      </c>
      <c r="I81" s="32" t="n">
        <f aca="false">H81/H80</f>
        <v>1.46666666666667</v>
      </c>
      <c r="J81" s="22" t="str">
        <f aca="false">IF(I81&lt;0.9,"A","below A")</f>
        <v>below A</v>
      </c>
    </row>
    <row r="82" customFormat="false" ht="12.75" hidden="false" customHeight="false" outlineLevel="0" collapsed="false">
      <c r="A82" s="33" t="s">
        <v>189</v>
      </c>
      <c r="B82" s="33" t="s">
        <v>190</v>
      </c>
      <c r="C82" s="30" t="e">
        <f aca="false">A82+B82</f>
        <v>#VALUE!</v>
      </c>
      <c r="D82" s="21" t="n">
        <v>133</v>
      </c>
      <c r="E82" s="21" t="n">
        <v>44</v>
      </c>
      <c r="F82" s="21" t="n">
        <v>125</v>
      </c>
      <c r="G82" s="31" t="n">
        <v>66</v>
      </c>
      <c r="H82" s="23" t="n">
        <f aca="false">SUM(D82:G82)</f>
        <v>368</v>
      </c>
      <c r="I82" s="32" t="n">
        <f aca="false">H82/H81</f>
        <v>0.929292929292929</v>
      </c>
      <c r="J82" s="22" t="str">
        <f aca="false">IF(I82&lt;0.9,"A","below A")</f>
        <v>below A</v>
      </c>
    </row>
    <row r="83" customFormat="false" ht="12.75" hidden="false" customHeight="false" outlineLevel="0" collapsed="false">
      <c r="A83" s="33" t="s">
        <v>154</v>
      </c>
      <c r="B83" s="33" t="s">
        <v>191</v>
      </c>
      <c r="C83" s="30" t="e">
        <f aca="false">A83+B83</f>
        <v>#VALUE!</v>
      </c>
      <c r="D83" s="21" t="n">
        <v>121</v>
      </c>
      <c r="E83" s="21" t="n">
        <v>42</v>
      </c>
      <c r="F83" s="21" t="n">
        <v>76</v>
      </c>
      <c r="G83" s="31" t="n">
        <v>100</v>
      </c>
      <c r="H83" s="23" t="n">
        <f aca="false">SUM(D83:G83)</f>
        <v>339</v>
      </c>
      <c r="I83" s="32" t="n">
        <f aca="false">H83/H82</f>
        <v>0.921195652173913</v>
      </c>
      <c r="J83" s="22" t="str">
        <f aca="false">IF(I83&lt;0.9,"A","below A")</f>
        <v>below A</v>
      </c>
    </row>
    <row r="84" customFormat="false" ht="12.75" hidden="false" customHeight="false" outlineLevel="0" collapsed="false">
      <c r="A84" s="33" t="s">
        <v>192</v>
      </c>
      <c r="B84" s="33" t="s">
        <v>193</v>
      </c>
      <c r="C84" s="30" t="e">
        <f aca="false">A84+B84</f>
        <v>#VALUE!</v>
      </c>
      <c r="D84" s="21" t="n">
        <v>139</v>
      </c>
      <c r="E84" s="21" t="n">
        <v>41</v>
      </c>
      <c r="F84" s="21" t="n">
        <v>115</v>
      </c>
      <c r="G84" s="31" t="n">
        <v>105</v>
      </c>
      <c r="H84" s="23" t="n">
        <f aca="false">SUM(D84:G84)</f>
        <v>400</v>
      </c>
      <c r="I84" s="32" t="n">
        <f aca="false">H84/H83</f>
        <v>1.17994100294985</v>
      </c>
      <c r="J84" s="22" t="str">
        <f aca="false">IF(I84&lt;0.9,"A","below A")</f>
        <v>below A</v>
      </c>
    </row>
    <row r="85" customFormat="false" ht="12.75" hidden="false" customHeight="false" outlineLevel="0" collapsed="false">
      <c r="A85" s="33" t="s">
        <v>194</v>
      </c>
      <c r="B85" s="33" t="s">
        <v>195</v>
      </c>
      <c r="C85" s="30" t="e">
        <f aca="false">A85+B85</f>
        <v>#VALUE!</v>
      </c>
      <c r="D85" s="21" t="n">
        <v>113</v>
      </c>
      <c r="E85" s="21" t="n">
        <v>44</v>
      </c>
      <c r="F85" s="21" t="n">
        <v>110</v>
      </c>
      <c r="G85" s="31" t="n">
        <v>66</v>
      </c>
      <c r="H85" s="23" t="n">
        <f aca="false">SUM(D85:G85)</f>
        <v>333</v>
      </c>
      <c r="I85" s="32" t="n">
        <f aca="false">H85/H84</f>
        <v>0.8325</v>
      </c>
      <c r="J85" s="22" t="str">
        <f aca="false">IF(I85&lt;0.9,"A","below A")</f>
        <v>A</v>
      </c>
    </row>
    <row r="86" customFormat="false" ht="12.75" hidden="false" customHeight="false" outlineLevel="0" collapsed="false">
      <c r="A86" s="33" t="s">
        <v>172</v>
      </c>
      <c r="B86" s="33" t="s">
        <v>196</v>
      </c>
      <c r="C86" s="30" t="e">
        <f aca="false">A86+B86</f>
        <v>#VALUE!</v>
      </c>
      <c r="D86" s="21" t="n">
        <v>116</v>
      </c>
      <c r="E86" s="21" t="n">
        <v>42</v>
      </c>
      <c r="F86" s="21" t="n">
        <v>90</v>
      </c>
      <c r="G86" s="31" t="n">
        <v>22</v>
      </c>
      <c r="H86" s="23" t="n">
        <f aca="false">SUM(D86:G86)</f>
        <v>270</v>
      </c>
      <c r="I86" s="32" t="n">
        <f aca="false">H86/H85</f>
        <v>0.810810810810811</v>
      </c>
      <c r="J86" s="22" t="str">
        <f aca="false">IF(I86&lt;0.9,"A","below A")</f>
        <v>A</v>
      </c>
    </row>
    <row r="87" customFormat="false" ht="12.75" hidden="false" customHeight="false" outlineLevel="0" collapsed="false">
      <c r="A87" s="33" t="s">
        <v>197</v>
      </c>
      <c r="B87" s="33" t="s">
        <v>198</v>
      </c>
      <c r="C87" s="30" t="e">
        <f aca="false">A87+B87</f>
        <v>#VALUE!</v>
      </c>
      <c r="D87" s="21" t="n">
        <v>129</v>
      </c>
      <c r="E87" s="21" t="n">
        <v>42</v>
      </c>
      <c r="F87" s="21" t="n">
        <v>85</v>
      </c>
      <c r="G87" s="31" t="n">
        <v>140</v>
      </c>
      <c r="H87" s="23" t="n">
        <f aca="false">SUM(D87:G87)</f>
        <v>396</v>
      </c>
      <c r="I87" s="32" t="n">
        <f aca="false">H87/H86</f>
        <v>1.46666666666667</v>
      </c>
      <c r="J87" s="22" t="str">
        <f aca="false">IF(I87&lt;0.9,"A","below A")</f>
        <v>below A</v>
      </c>
    </row>
    <row r="88" customFormat="false" ht="12.75" hidden="false" customHeight="false" outlineLevel="0" collapsed="false">
      <c r="A88" s="33" t="s">
        <v>199</v>
      </c>
      <c r="B88" s="33" t="s">
        <v>200</v>
      </c>
      <c r="C88" s="30" t="e">
        <f aca="false">A88+B88</f>
        <v>#VALUE!</v>
      </c>
      <c r="D88" s="21" t="n">
        <v>133</v>
      </c>
      <c r="E88" s="21" t="n">
        <v>44</v>
      </c>
      <c r="F88" s="21" t="n">
        <v>125</v>
      </c>
      <c r="G88" s="31" t="n">
        <v>66</v>
      </c>
      <c r="H88" s="23" t="n">
        <f aca="false">SUM(D88:G88)</f>
        <v>368</v>
      </c>
      <c r="I88" s="32" t="n">
        <f aca="false">H88/H87</f>
        <v>0.929292929292929</v>
      </c>
      <c r="J88" s="22" t="str">
        <f aca="false">IF(I88&lt;0.9,"A","below A")</f>
        <v>below A</v>
      </c>
    </row>
    <row r="89" customFormat="false" ht="12.75" hidden="false" customHeight="false" outlineLevel="0" collapsed="false">
      <c r="A89" s="33" t="s">
        <v>201</v>
      </c>
      <c r="B89" s="33" t="s">
        <v>202</v>
      </c>
      <c r="C89" s="30" t="e">
        <f aca="false">A89+B89</f>
        <v>#VALUE!</v>
      </c>
      <c r="D89" s="21" t="n">
        <v>121</v>
      </c>
      <c r="E89" s="21" t="n">
        <v>42</v>
      </c>
      <c r="F89" s="21" t="n">
        <v>76</v>
      </c>
      <c r="G89" s="31" t="n">
        <v>100</v>
      </c>
      <c r="H89" s="23" t="n">
        <f aca="false">SUM(D89:G89)</f>
        <v>339</v>
      </c>
      <c r="I89" s="32" t="n">
        <f aca="false">H89/H88</f>
        <v>0.921195652173913</v>
      </c>
      <c r="J89" s="22" t="str">
        <f aca="false">IF(I89&lt;0.9,"A","below A")</f>
        <v>below A</v>
      </c>
    </row>
    <row r="90" customFormat="false" ht="12.75" hidden="false" customHeight="false" outlineLevel="0" collapsed="false">
      <c r="A90" s="33" t="s">
        <v>203</v>
      </c>
      <c r="B90" s="33" t="s">
        <v>202</v>
      </c>
      <c r="C90" s="30" t="e">
        <f aca="false">A90+B90</f>
        <v>#VALUE!</v>
      </c>
      <c r="D90" s="21" t="n">
        <v>139</v>
      </c>
      <c r="E90" s="21" t="n">
        <v>41</v>
      </c>
      <c r="F90" s="21" t="n">
        <v>115</v>
      </c>
      <c r="G90" s="31" t="n">
        <v>105</v>
      </c>
      <c r="H90" s="23" t="n">
        <f aca="false">SUM(D90:G90)</f>
        <v>400</v>
      </c>
      <c r="I90" s="32" t="n">
        <f aca="false">H90/H89</f>
        <v>1.17994100294985</v>
      </c>
      <c r="J90" s="22" t="str">
        <f aca="false">IF(I90&lt;0.9,"A","below A")</f>
        <v>below A</v>
      </c>
    </row>
    <row r="91" customFormat="false" ht="12.75" hidden="false" customHeight="false" outlineLevel="0" collapsed="false">
      <c r="A91" s="33" t="s">
        <v>94</v>
      </c>
      <c r="B91" s="33" t="s">
        <v>204</v>
      </c>
      <c r="C91" s="30" t="e">
        <f aca="false">A91+B91</f>
        <v>#VALUE!</v>
      </c>
      <c r="D91" s="21" t="n">
        <v>113</v>
      </c>
      <c r="E91" s="21" t="n">
        <v>44</v>
      </c>
      <c r="F91" s="21" t="n">
        <v>110</v>
      </c>
      <c r="G91" s="31" t="n">
        <v>66</v>
      </c>
      <c r="H91" s="23" t="n">
        <f aca="false">SUM(D91:G91)</f>
        <v>333</v>
      </c>
      <c r="I91" s="32" t="n">
        <f aca="false">H91/H90</f>
        <v>0.8325</v>
      </c>
      <c r="J91" s="22" t="str">
        <f aca="false">IF(I91&lt;0.9,"A","below A")</f>
        <v>A</v>
      </c>
    </row>
    <row r="92" customFormat="false" ht="12.75" hidden="false" customHeight="false" outlineLevel="0" collapsed="false">
      <c r="A92" s="33" t="s">
        <v>205</v>
      </c>
      <c r="B92" s="33" t="s">
        <v>206</v>
      </c>
      <c r="C92" s="30" t="e">
        <f aca="false">A92+B92</f>
        <v>#VALUE!</v>
      </c>
      <c r="D92" s="21" t="n">
        <v>116</v>
      </c>
      <c r="E92" s="21" t="n">
        <v>42</v>
      </c>
      <c r="F92" s="21" t="n">
        <v>90</v>
      </c>
      <c r="G92" s="31" t="n">
        <v>22</v>
      </c>
      <c r="H92" s="23" t="n">
        <f aca="false">SUM(D92:G92)</f>
        <v>270</v>
      </c>
      <c r="I92" s="32" t="n">
        <f aca="false">H92/H91</f>
        <v>0.810810810810811</v>
      </c>
      <c r="J92" s="22" t="str">
        <f aca="false">IF(I92&lt;0.9,"A","below A")</f>
        <v>A</v>
      </c>
    </row>
    <row r="93" customFormat="false" ht="12.75" hidden="false" customHeight="false" outlineLevel="0" collapsed="false">
      <c r="A93" s="33" t="s">
        <v>187</v>
      </c>
      <c r="B93" s="33" t="s">
        <v>207</v>
      </c>
      <c r="C93" s="30" t="e">
        <f aca="false">A93+B93</f>
        <v>#VALUE!</v>
      </c>
      <c r="D93" s="21" t="n">
        <v>129</v>
      </c>
      <c r="E93" s="21" t="n">
        <v>42</v>
      </c>
      <c r="F93" s="21" t="n">
        <v>85</v>
      </c>
      <c r="G93" s="31" t="n">
        <v>140</v>
      </c>
      <c r="H93" s="23" t="n">
        <f aca="false">SUM(D93:G93)</f>
        <v>396</v>
      </c>
      <c r="I93" s="32" t="n">
        <f aca="false">H93/H92</f>
        <v>1.46666666666667</v>
      </c>
      <c r="J93" s="22" t="str">
        <f aca="false">IF(I93&lt;0.9,"A","below A")</f>
        <v>below A</v>
      </c>
    </row>
    <row r="94" customFormat="false" ht="12.75" hidden="false" customHeight="false" outlineLevel="0" collapsed="false">
      <c r="A94" s="33" t="s">
        <v>208</v>
      </c>
      <c r="B94" s="33" t="s">
        <v>207</v>
      </c>
      <c r="C94" s="30" t="e">
        <f aca="false">A94+B94</f>
        <v>#VALUE!</v>
      </c>
      <c r="D94" s="21" t="n">
        <v>133</v>
      </c>
      <c r="E94" s="21" t="n">
        <v>44</v>
      </c>
      <c r="F94" s="21" t="n">
        <v>125</v>
      </c>
      <c r="G94" s="31" t="n">
        <v>66</v>
      </c>
      <c r="H94" s="23" t="n">
        <f aca="false">SUM(D94:G94)</f>
        <v>368</v>
      </c>
      <c r="I94" s="32" t="n">
        <f aca="false">H94/H93</f>
        <v>0.929292929292929</v>
      </c>
      <c r="J94" s="22" t="str">
        <f aca="false">IF(I94&lt;0.9,"A","below A")</f>
        <v>below A</v>
      </c>
    </row>
    <row r="95" customFormat="false" ht="12.75" hidden="false" customHeight="false" outlineLevel="0" collapsed="false">
      <c r="A95" s="33" t="s">
        <v>209</v>
      </c>
      <c r="B95" s="33" t="s">
        <v>210</v>
      </c>
      <c r="C95" s="30" t="e">
        <f aca="false">A95+B95</f>
        <v>#VALUE!</v>
      </c>
      <c r="D95" s="21" t="n">
        <v>121</v>
      </c>
      <c r="E95" s="21" t="n">
        <v>42</v>
      </c>
      <c r="F95" s="21" t="n">
        <v>76</v>
      </c>
      <c r="G95" s="31" t="n">
        <v>100</v>
      </c>
      <c r="H95" s="23" t="n">
        <f aca="false">SUM(D95:G95)</f>
        <v>339</v>
      </c>
      <c r="I95" s="32" t="n">
        <f aca="false">H95/H94</f>
        <v>0.921195652173913</v>
      </c>
      <c r="J95" s="22" t="str">
        <f aca="false">IF(I95&lt;0.9,"A","below A")</f>
        <v>below A</v>
      </c>
    </row>
    <row r="96" customFormat="false" ht="12.75" hidden="false" customHeight="false" outlineLevel="0" collapsed="false">
      <c r="A96" s="33" t="s">
        <v>211</v>
      </c>
      <c r="B96" s="33" t="s">
        <v>212</v>
      </c>
      <c r="C96" s="30" t="e">
        <f aca="false">A96+B96</f>
        <v>#VALUE!</v>
      </c>
      <c r="D96" s="21" t="n">
        <v>139</v>
      </c>
      <c r="E96" s="21" t="n">
        <v>41</v>
      </c>
      <c r="F96" s="21" t="n">
        <v>115</v>
      </c>
      <c r="G96" s="31" t="n">
        <v>105</v>
      </c>
      <c r="H96" s="23" t="n">
        <f aca="false">SUM(D96:G96)</f>
        <v>400</v>
      </c>
      <c r="I96" s="32" t="n">
        <f aca="false">H96/H95</f>
        <v>1.17994100294985</v>
      </c>
      <c r="J96" s="22" t="str">
        <f aca="false">IF(I96&lt;0.9,"A","below A")</f>
        <v>below A</v>
      </c>
    </row>
    <row r="97" customFormat="false" ht="12.75" hidden="false" customHeight="false" outlineLevel="0" collapsed="false">
      <c r="A97" s="33" t="s">
        <v>213</v>
      </c>
      <c r="B97" s="33" t="s">
        <v>214</v>
      </c>
      <c r="C97" s="30" t="e">
        <f aca="false">A97+B97</f>
        <v>#VALUE!</v>
      </c>
      <c r="D97" s="21" t="n">
        <v>113</v>
      </c>
      <c r="E97" s="21" t="n">
        <v>44</v>
      </c>
      <c r="F97" s="21" t="n">
        <v>110</v>
      </c>
      <c r="G97" s="31" t="n">
        <v>66</v>
      </c>
      <c r="H97" s="23" t="n">
        <f aca="false">SUM(D97:G97)</f>
        <v>333</v>
      </c>
      <c r="I97" s="32" t="n">
        <f aca="false">H97/H96</f>
        <v>0.8325</v>
      </c>
      <c r="J97" s="22" t="str">
        <f aca="false">IF(I97&lt;0.9,"A","below A")</f>
        <v>A</v>
      </c>
    </row>
    <row r="98" customFormat="false" ht="12.75" hidden="false" customHeight="false" outlineLevel="0" collapsed="false">
      <c r="A98" s="33" t="s">
        <v>215</v>
      </c>
      <c r="B98" s="33" t="s">
        <v>216</v>
      </c>
      <c r="C98" s="30" t="e">
        <f aca="false">A98+B98</f>
        <v>#VALUE!</v>
      </c>
      <c r="D98" s="21" t="n">
        <v>116</v>
      </c>
      <c r="E98" s="21" t="n">
        <v>42</v>
      </c>
      <c r="F98" s="21" t="n">
        <v>90</v>
      </c>
      <c r="G98" s="31" t="n">
        <v>22</v>
      </c>
      <c r="H98" s="23" t="n">
        <f aca="false">SUM(D98:G98)</f>
        <v>270</v>
      </c>
      <c r="I98" s="32" t="n">
        <f aca="false">H98/H97</f>
        <v>0.810810810810811</v>
      </c>
      <c r="J98" s="22" t="str">
        <f aca="false">IF(I98&lt;0.9,"A","below A")</f>
        <v>A</v>
      </c>
    </row>
    <row r="99" customFormat="false" ht="12.75" hidden="false" customHeight="false" outlineLevel="0" collapsed="false">
      <c r="A99" s="33" t="s">
        <v>217</v>
      </c>
      <c r="B99" s="33" t="s">
        <v>216</v>
      </c>
      <c r="C99" s="30" t="e">
        <f aca="false">A99+B99</f>
        <v>#VALUE!</v>
      </c>
      <c r="D99" s="21" t="n">
        <v>129</v>
      </c>
      <c r="E99" s="21" t="n">
        <v>42</v>
      </c>
      <c r="F99" s="21" t="n">
        <v>85</v>
      </c>
      <c r="G99" s="31" t="n">
        <v>140</v>
      </c>
      <c r="H99" s="23" t="n">
        <f aca="false">SUM(D99:G99)</f>
        <v>396</v>
      </c>
      <c r="I99" s="32" t="n">
        <f aca="false">H99/H98</f>
        <v>1.46666666666667</v>
      </c>
      <c r="J99" s="22" t="str">
        <f aca="false">IF(I99&lt;0.9,"A","below A")</f>
        <v>below A</v>
      </c>
    </row>
    <row r="100" customFormat="false" ht="12.75" hidden="false" customHeight="false" outlineLevel="0" collapsed="false">
      <c r="A100" s="33" t="s">
        <v>203</v>
      </c>
      <c r="B100" s="33" t="s">
        <v>216</v>
      </c>
      <c r="C100" s="30" t="e">
        <f aca="false">A100+B100</f>
        <v>#VALUE!</v>
      </c>
      <c r="D100" s="21" t="n">
        <v>133</v>
      </c>
      <c r="E100" s="21" t="n">
        <v>44</v>
      </c>
      <c r="F100" s="21" t="n">
        <v>125</v>
      </c>
      <c r="G100" s="31" t="n">
        <v>66</v>
      </c>
      <c r="H100" s="23" t="n">
        <f aca="false">SUM(D100:G100)</f>
        <v>368</v>
      </c>
      <c r="I100" s="32" t="n">
        <f aca="false">H100/H99</f>
        <v>0.929292929292929</v>
      </c>
      <c r="J100" s="22" t="str">
        <f aca="false">IF(I100&lt;0.9,"A","below A")</f>
        <v>below A</v>
      </c>
    </row>
    <row r="101" customFormat="false" ht="12.75" hidden="false" customHeight="false" outlineLevel="0" collapsed="false">
      <c r="A101" s="33" t="s">
        <v>218</v>
      </c>
      <c r="B101" s="33" t="s">
        <v>216</v>
      </c>
      <c r="C101" s="30" t="e">
        <f aca="false">A101+B101</f>
        <v>#VALUE!</v>
      </c>
      <c r="D101" s="21" t="n">
        <v>121</v>
      </c>
      <c r="E101" s="21" t="n">
        <v>42</v>
      </c>
      <c r="F101" s="21" t="n">
        <v>76</v>
      </c>
      <c r="G101" s="31" t="n">
        <v>100</v>
      </c>
      <c r="H101" s="23" t="n">
        <f aca="false">SUM(D101:G101)</f>
        <v>339</v>
      </c>
      <c r="I101" s="32" t="n">
        <f aca="false">H101/H100</f>
        <v>0.921195652173913</v>
      </c>
      <c r="J101" s="22" t="str">
        <f aca="false">IF(I101&lt;0.9,"A","below A")</f>
        <v>below A</v>
      </c>
    </row>
    <row r="102" customFormat="false" ht="12.75" hidden="false" customHeight="false" outlineLevel="0" collapsed="false">
      <c r="A102" s="33" t="s">
        <v>219</v>
      </c>
      <c r="B102" s="33" t="s">
        <v>220</v>
      </c>
      <c r="C102" s="30" t="e">
        <f aca="false">A102+B102</f>
        <v>#VALUE!</v>
      </c>
      <c r="D102" s="21" t="n">
        <v>139</v>
      </c>
      <c r="E102" s="21" t="n">
        <v>41</v>
      </c>
      <c r="F102" s="21" t="n">
        <v>115</v>
      </c>
      <c r="G102" s="31" t="n">
        <v>105</v>
      </c>
      <c r="H102" s="23" t="n">
        <f aca="false">SUM(D102:G102)</f>
        <v>400</v>
      </c>
      <c r="I102" s="32" t="n">
        <f aca="false">H102/H101</f>
        <v>1.17994100294985</v>
      </c>
      <c r="J102" s="22" t="str">
        <f aca="false">IF(I102&lt;0.9,"A","below A")</f>
        <v>below A</v>
      </c>
    </row>
    <row r="103" customFormat="false" ht="12.75" hidden="false" customHeight="false" outlineLevel="0" collapsed="false">
      <c r="A103" s="33" t="s">
        <v>221</v>
      </c>
      <c r="B103" s="33" t="s">
        <v>222</v>
      </c>
      <c r="C103" s="30" t="e">
        <f aca="false">A103+B103</f>
        <v>#VALUE!</v>
      </c>
      <c r="D103" s="21" t="n">
        <v>113</v>
      </c>
      <c r="E103" s="21" t="n">
        <v>44</v>
      </c>
      <c r="F103" s="21" t="n">
        <v>110</v>
      </c>
      <c r="G103" s="31" t="n">
        <v>66</v>
      </c>
      <c r="H103" s="23" t="n">
        <f aca="false">SUM(D103:G103)</f>
        <v>333</v>
      </c>
      <c r="I103" s="32" t="n">
        <f aca="false">H103/H102</f>
        <v>0.8325</v>
      </c>
      <c r="J103" s="22" t="str">
        <f aca="false">IF(I103&lt;0.9,"A","below A")</f>
        <v>A</v>
      </c>
    </row>
    <row r="104" customFormat="false" ht="12.75" hidden="false" customHeight="false" outlineLevel="0" collapsed="false">
      <c r="A104" s="33" t="s">
        <v>223</v>
      </c>
      <c r="B104" s="33" t="s">
        <v>224</v>
      </c>
      <c r="C104" s="30" t="e">
        <f aca="false">A104+B104</f>
        <v>#VALUE!</v>
      </c>
      <c r="D104" s="21" t="n">
        <v>116</v>
      </c>
      <c r="E104" s="21" t="n">
        <v>42</v>
      </c>
      <c r="F104" s="21" t="n">
        <v>90</v>
      </c>
      <c r="G104" s="31" t="n">
        <v>22</v>
      </c>
      <c r="H104" s="23" t="n">
        <f aca="false">SUM(D104:G104)</f>
        <v>270</v>
      </c>
      <c r="I104" s="32" t="n">
        <f aca="false">H104/H103</f>
        <v>0.810810810810811</v>
      </c>
      <c r="J104" s="22" t="str">
        <f aca="false">IF(I104&lt;0.9,"A","below A")</f>
        <v>A</v>
      </c>
    </row>
    <row r="105" customFormat="false" ht="12.75" hidden="false" customHeight="false" outlineLevel="0" collapsed="false">
      <c r="A105" s="33" t="s">
        <v>225</v>
      </c>
      <c r="B105" s="33" t="s">
        <v>226</v>
      </c>
      <c r="C105" s="30" t="e">
        <f aca="false">A105+B105</f>
        <v>#VALUE!</v>
      </c>
      <c r="D105" s="21" t="n">
        <v>129</v>
      </c>
      <c r="E105" s="21" t="n">
        <v>42</v>
      </c>
      <c r="F105" s="21" t="n">
        <v>85</v>
      </c>
      <c r="G105" s="31" t="n">
        <v>140</v>
      </c>
      <c r="H105" s="23" t="n">
        <f aca="false">SUM(D105:G105)</f>
        <v>396</v>
      </c>
      <c r="I105" s="32" t="n">
        <f aca="false">H105/H104</f>
        <v>1.46666666666667</v>
      </c>
      <c r="J105" s="22" t="str">
        <f aca="false">IF(I105&lt;0.9,"A","below A")</f>
        <v>below A</v>
      </c>
    </row>
    <row r="106" customFormat="false" ht="12.75" hidden="false" customHeight="false" outlineLevel="0" collapsed="false">
      <c r="A106" s="33" t="s">
        <v>227</v>
      </c>
      <c r="B106" s="33" t="s">
        <v>228</v>
      </c>
      <c r="C106" s="30" t="e">
        <f aca="false">A106+B106</f>
        <v>#VALUE!</v>
      </c>
      <c r="D106" s="21" t="n">
        <v>133</v>
      </c>
      <c r="E106" s="21" t="n">
        <v>44</v>
      </c>
      <c r="F106" s="21" t="n">
        <v>125</v>
      </c>
      <c r="G106" s="31" t="n">
        <v>66</v>
      </c>
      <c r="H106" s="23" t="n">
        <f aca="false">SUM(D106:G106)</f>
        <v>368</v>
      </c>
      <c r="I106" s="32" t="n">
        <f aca="false">H106/H105</f>
        <v>0.929292929292929</v>
      </c>
      <c r="J106" s="22" t="str">
        <f aca="false">IF(I106&lt;0.9,"A","below A")</f>
        <v>below A</v>
      </c>
    </row>
    <row r="107" customFormat="false" ht="12.75" hidden="false" customHeight="false" outlineLevel="0" collapsed="false">
      <c r="A107" s="33" t="s">
        <v>229</v>
      </c>
      <c r="B107" s="33" t="s">
        <v>230</v>
      </c>
      <c r="C107" s="30" t="e">
        <f aca="false">A106+B106</f>
        <v>#VALUE!</v>
      </c>
      <c r="D107" s="21" t="n">
        <v>121</v>
      </c>
      <c r="E107" s="21" t="n">
        <v>42</v>
      </c>
      <c r="F107" s="21" t="n">
        <v>76</v>
      </c>
      <c r="G107" s="31" t="n">
        <v>100</v>
      </c>
      <c r="H107" s="23" t="n">
        <f aca="false">SUM(D107:G107)</f>
        <v>339</v>
      </c>
      <c r="I107" s="32" t="n">
        <f aca="false">H107/H106</f>
        <v>0.921195652173913</v>
      </c>
      <c r="J107" s="22" t="str">
        <f aca="false">IF(I107&lt;0.9,"A","below A")</f>
        <v>below A</v>
      </c>
    </row>
    <row r="108" customFormat="false" ht="12.75" hidden="false" customHeight="false" outlineLevel="0" collapsed="false">
      <c r="A108" s="33" t="s">
        <v>48</v>
      </c>
      <c r="B108" s="33"/>
      <c r="C108" s="30"/>
      <c r="D108" s="21" t="n">
        <f aca="false">SUM(D18:D107)</f>
        <v>11276</v>
      </c>
      <c r="E108" s="21" t="n">
        <f aca="false">SUM(E18:E107)</f>
        <v>3829</v>
      </c>
      <c r="F108" s="21" t="n">
        <f aca="false">SUM(F18:F107)</f>
        <v>9030</v>
      </c>
      <c r="G108" s="21" t="n">
        <f aca="false">SUM(G18:G107)</f>
        <v>7470</v>
      </c>
      <c r="H108" s="21" t="n">
        <f aca="false">SUM(H18:H107)</f>
        <v>31605</v>
      </c>
      <c r="I108" s="32"/>
    </row>
    <row r="109" customFormat="false" ht="12.75" hidden="false" customHeight="false" outlineLevel="0" collapsed="false">
      <c r="A109" s="33" t="s">
        <v>49</v>
      </c>
      <c r="B109" s="33"/>
      <c r="C109" s="30"/>
      <c r="D109" s="21" t="n">
        <f aca="false">AVERAGE(D18:D108)</f>
        <v>247.824175824176</v>
      </c>
      <c r="E109" s="21" t="n">
        <f aca="false">AVERAGE(E18:E108)</f>
        <v>84.1538461538462</v>
      </c>
      <c r="F109" s="21" t="n">
        <f aca="false">AVERAGE(F18:F108)</f>
        <v>198.461538461538</v>
      </c>
      <c r="G109" s="21" t="n">
        <f aca="false">AVERAGE(G18:G108)</f>
        <v>164.175824175824</v>
      </c>
      <c r="H109" s="21" t="n">
        <f aca="false">AVERAGE(H18:H108)</f>
        <v>694.615384615385</v>
      </c>
    </row>
    <row r="110" customFormat="false" ht="12.75" hidden="false" customHeight="false" outlineLevel="0" collapsed="false">
      <c r="A110" s="34" t="s">
        <v>231</v>
      </c>
      <c r="C110" s="30"/>
      <c r="D110" s="21" t="n">
        <f aca="false">MAX(D18:D109)</f>
        <v>11276</v>
      </c>
      <c r="E110" s="21" t="n">
        <f aca="false">MAX(E18:E109)</f>
        <v>3829</v>
      </c>
      <c r="F110" s="21" t="n">
        <f aca="false">MAX(F18:F109)</f>
        <v>9030</v>
      </c>
      <c r="G110" s="21" t="n">
        <f aca="false">MAX(G18:G109)</f>
        <v>7470</v>
      </c>
      <c r="H110" s="21" t="n">
        <f aca="false">MAX(H18:H109)</f>
        <v>31605</v>
      </c>
    </row>
    <row r="111" customFormat="false" ht="12.75" hidden="false" customHeight="false" outlineLevel="0" collapsed="false">
      <c r="A111" s="33" t="s">
        <v>232</v>
      </c>
      <c r="B111" s="33"/>
      <c r="C111" s="30"/>
      <c r="D111" s="21" t="n">
        <f aca="false">MIN(D18:D110)</f>
        <v>113</v>
      </c>
      <c r="E111" s="21" t="n">
        <f aca="false">MIN(E18:E110)</f>
        <v>41</v>
      </c>
      <c r="F111" s="21" t="n">
        <f aca="false">MIN(F18:F110)</f>
        <v>76</v>
      </c>
      <c r="G111" s="21" t="n">
        <f aca="false">MIN(G18:G110)</f>
        <v>22</v>
      </c>
      <c r="H111" s="21" t="n">
        <f aca="false">MIN(H18:H110)</f>
        <v>270</v>
      </c>
    </row>
    <row r="112" customFormat="false" ht="12.75" hidden="false" customHeight="false" outlineLevel="0" collapsed="false">
      <c r="A112" s="33" t="s">
        <v>233</v>
      </c>
      <c r="B112" s="33"/>
      <c r="C112" s="30"/>
      <c r="D112" s="21" t="n">
        <f aca="false">STDEV(D18:D111)</f>
        <v>1617.63342327668</v>
      </c>
      <c r="E112" s="21" t="n">
        <f aca="false">STDEV(E18:E111)</f>
        <v>549.288623663449</v>
      </c>
      <c r="F112" s="21" t="n">
        <f aca="false">STDEV(F18:F111)</f>
        <v>1295.54779049133</v>
      </c>
      <c r="G112" s="21" t="n">
        <f aca="false">STDEV(G18:G111)</f>
        <v>1072.33966585281</v>
      </c>
      <c r="H112" s="21" t="n">
        <f aca="false">STDEV(H18:H111)</f>
        <v>4534.20808244317</v>
      </c>
    </row>
    <row r="113" customFormat="false" ht="13.5" hidden="false" customHeight="true" outlineLevel="0" collapsed="false">
      <c r="A113" s="33"/>
      <c r="B113" s="33"/>
      <c r="C113" s="30"/>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row r="123" customFormat="false" ht="12.75" hidden="false" customHeight="false" outlineLevel="0" collapsed="false">
      <c r="A123" s="33"/>
      <c r="B123" s="33"/>
    </row>
  </sheetData>
  <mergeCells count="2">
    <mergeCell ref="D15:F15"/>
    <mergeCell ref="D16:F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35" width="15.37"/>
    <col collapsed="false" customWidth="false" hidden="false" outlineLevel="0" max="2" min="2" style="35" width="8.99"/>
    <col collapsed="false" customWidth="true" hidden="false" outlineLevel="0" max="3" min="3" style="35" width="9.24"/>
    <col collapsed="false" customWidth="false" hidden="false" outlineLevel="0" max="6" min="4" style="35" width="8.99"/>
    <col collapsed="false" customWidth="true" hidden="false" outlineLevel="0" max="7" min="7" style="35" width="19.12"/>
    <col collapsed="false" customWidth="false" hidden="false" outlineLevel="0" max="257" min="8" style="35" width="8.99"/>
  </cols>
  <sheetData>
    <row r="1" customFormat="false" ht="98.25" hidden="false" customHeight="true" outlineLevel="0" collapsed="false">
      <c r="B1" s="36" t="s">
        <v>234</v>
      </c>
      <c r="C1" s="36"/>
      <c r="D1" s="36"/>
      <c r="E1" s="36"/>
      <c r="F1" s="36"/>
      <c r="G1" s="36"/>
      <c r="H1" s="36"/>
    </row>
    <row r="2" customFormat="false" ht="33.75" hidden="false" customHeight="true" outlineLevel="0" collapsed="false">
      <c r="B2" s="36" t="s">
        <v>235</v>
      </c>
      <c r="C2" s="36"/>
      <c r="D2" s="36"/>
      <c r="E2" s="36"/>
      <c r="F2" s="36"/>
      <c r="G2" s="36"/>
      <c r="H2" s="36"/>
    </row>
    <row r="3" customFormat="false" ht="15" hidden="false" customHeight="true" outlineLevel="0" collapsed="false">
      <c r="B3" s="37" t="s">
        <v>236</v>
      </c>
      <c r="C3" s="37"/>
      <c r="D3" s="37"/>
      <c r="E3" s="37"/>
      <c r="F3" s="37"/>
      <c r="I3" s="38"/>
      <c r="J3" s="38"/>
      <c r="K3" s="38"/>
      <c r="L3" s="38"/>
      <c r="M3" s="38"/>
      <c r="N3" s="38"/>
    </row>
    <row r="4" customFormat="false" ht="15" hidden="false" customHeight="false" outlineLevel="0" collapsed="false">
      <c r="I4" s="38"/>
      <c r="J4" s="38"/>
      <c r="K4" s="38"/>
      <c r="L4" s="38"/>
      <c r="M4" s="38"/>
      <c r="N4" s="38"/>
    </row>
    <row r="5" customFormat="false" ht="15" hidden="false" customHeight="false" outlineLevel="0" collapsed="false">
      <c r="B5" s="35" t="s">
        <v>237</v>
      </c>
      <c r="C5" s="35" t="s">
        <v>238</v>
      </c>
      <c r="D5" s="35" t="s">
        <v>239</v>
      </c>
      <c r="I5" s="38"/>
      <c r="J5" s="38"/>
      <c r="K5" s="38"/>
      <c r="L5" s="38"/>
      <c r="M5" s="38"/>
      <c r="N5" s="38"/>
    </row>
    <row r="6" customFormat="false" ht="15" hidden="false" customHeight="false" outlineLevel="0" collapsed="false">
      <c r="B6" s="35" t="s">
        <v>240</v>
      </c>
      <c r="C6" s="35" t="s">
        <v>241</v>
      </c>
      <c r="D6" s="35" t="s">
        <v>242</v>
      </c>
      <c r="E6" s="35" t="s">
        <v>243</v>
      </c>
      <c r="F6" s="35" t="s">
        <v>244</v>
      </c>
      <c r="I6" s="38"/>
      <c r="J6" s="38"/>
      <c r="K6" s="38"/>
      <c r="L6" s="38"/>
      <c r="M6" s="38"/>
      <c r="N6" s="38"/>
    </row>
    <row r="7" customFormat="false" ht="15" hidden="false" customHeight="false" outlineLevel="0" collapsed="false">
      <c r="C7" s="39" t="n">
        <v>0.0875</v>
      </c>
      <c r="D7" s="39" t="n">
        <v>0.05</v>
      </c>
      <c r="E7" s="39" t="n">
        <v>0.089</v>
      </c>
      <c r="F7" s="39" t="n">
        <v>0.09</v>
      </c>
      <c r="I7" s="38"/>
      <c r="J7" s="38"/>
      <c r="K7" s="38"/>
      <c r="L7" s="38"/>
      <c r="M7" s="38"/>
      <c r="N7" s="38"/>
    </row>
    <row r="8" customFormat="false" ht="15" hidden="false" customHeight="false" outlineLevel="0" collapsed="false">
      <c r="A8" s="35" t="s">
        <v>245</v>
      </c>
      <c r="B8" s="40" t="n">
        <v>21000</v>
      </c>
      <c r="C8" s="41" t="n">
        <f aca="false">PMT(C7,B14,B8)*-1</f>
        <v>5363.96569745246</v>
      </c>
      <c r="D8" s="41" t="e">
        <f aca="false">PMT(D7,C14,C8)*-1</f>
        <v>#NUM!</v>
      </c>
      <c r="E8" s="41" t="e">
        <f aca="false">PMT(E7,D14,D8)*-1</f>
        <v>#NUM!</v>
      </c>
      <c r="F8" s="41" t="e">
        <f aca="false">PMT(F7,E14,E8)*-1</f>
        <v>#NUM!</v>
      </c>
      <c r="I8" s="38"/>
      <c r="J8" s="38"/>
      <c r="K8" s="38"/>
      <c r="L8" s="38"/>
      <c r="M8" s="38"/>
      <c r="N8" s="38"/>
    </row>
    <row r="9" customFormat="false" ht="15" hidden="false" customHeight="false" outlineLevel="0" collapsed="false">
      <c r="A9" s="35" t="s">
        <v>246</v>
      </c>
      <c r="B9" s="40" t="n">
        <v>21250</v>
      </c>
      <c r="C9" s="41" t="e">
        <f aca="false">PMT(C8,B15,B9)*-1</f>
        <v>#VALUE!</v>
      </c>
      <c r="D9" s="41" t="e">
        <f aca="false">PMT(D8,C15,C9)*-1</f>
        <v>#NUM!</v>
      </c>
      <c r="E9" s="41" t="e">
        <f aca="false">PMT(E8,D15,D9)*-1</f>
        <v>#NUM!</v>
      </c>
      <c r="F9" s="41" t="e">
        <f aca="false">PMT(F8,E15,E9)*-1</f>
        <v>#NUM!</v>
      </c>
      <c r="I9" s="38"/>
      <c r="J9" s="38"/>
      <c r="K9" s="38"/>
      <c r="L9" s="38"/>
      <c r="M9" s="38"/>
      <c r="N9" s="38"/>
    </row>
    <row r="10" customFormat="false" ht="15" hidden="false" customHeight="false" outlineLevel="0" collapsed="false">
      <c r="A10" s="35" t="s">
        <v>247</v>
      </c>
      <c r="B10" s="40" t="n">
        <v>23000</v>
      </c>
      <c r="C10" s="41" t="e">
        <f aca="false">PMT(C9,B16,B10)*-1</f>
        <v>#VALUE!</v>
      </c>
      <c r="D10" s="41" t="e">
        <f aca="false">PMT(D9,C16,C10)*-1</f>
        <v>#NUM!</v>
      </c>
      <c r="E10" s="41" t="e">
        <f aca="false">PMT(E9,D16,D10)*-1</f>
        <v>#NUM!</v>
      </c>
      <c r="F10" s="41" t="e">
        <f aca="false">PMT(F9,E16,E10)*-1</f>
        <v>#NUM!</v>
      </c>
    </row>
    <row r="11" customFormat="false" ht="15" hidden="false" customHeight="false" outlineLevel="0" collapsed="false">
      <c r="A11" s="35" t="s">
        <v>248</v>
      </c>
      <c r="B11" s="40" t="n">
        <v>22750</v>
      </c>
      <c r="C11" s="41" t="e">
        <f aca="false">PMT(C10,B17,B11)*-1</f>
        <v>#VALUE!</v>
      </c>
      <c r="D11" s="41" t="e">
        <f aca="false">PMT(D10,C17,C11)*-1</f>
        <v>#NUM!</v>
      </c>
      <c r="E11" s="41" t="e">
        <f aca="false">PMT(E10,D17,D11)*-1</f>
        <v>#NUM!</v>
      </c>
      <c r="F11" s="41" t="e">
        <f aca="false">PMT(F10,E17,E11)*-1</f>
        <v>#NUM!</v>
      </c>
    </row>
    <row r="12" customFormat="false" ht="15" hidden="false" customHeight="false" outlineLevel="0" collapsed="false">
      <c r="A12" s="35" t="s">
        <v>249</v>
      </c>
      <c r="B12" s="42" t="n">
        <v>22900</v>
      </c>
      <c r="C12" s="41" t="e">
        <f aca="false">PMT(C11,B18,B12)*-1</f>
        <v>#VALUE!</v>
      </c>
      <c r="D12" s="41" t="e">
        <f aca="false">PMT(D11,C18,C12)*-1</f>
        <v>#NUM!</v>
      </c>
      <c r="E12" s="41" t="e">
        <f aca="false">PMT(E11,D18,D12)*-1</f>
        <v>#NUM!</v>
      </c>
      <c r="F12" s="41" t="e">
        <f aca="false">PMT(F11,E18,E12)*-1</f>
        <v>#NUM!</v>
      </c>
    </row>
    <row r="14" customFormat="false" ht="15" hidden="false" customHeight="false" outlineLevel="0" collapsed="false">
      <c r="A14" s="43" t="s">
        <v>250</v>
      </c>
      <c r="B14" s="35" t="n">
        <v>5</v>
      </c>
    </row>
    <row r="15" customFormat="false" ht="15" hidden="false" customHeight="false" outlineLevel="0" collapsed="false">
      <c r="B15" s="44" t="s">
        <v>251</v>
      </c>
    </row>
    <row r="16" customFormat="false" ht="38.25" hidden="false" customHeight="true" outlineLevel="0" collapsed="false">
      <c r="B16" s="38" t="s">
        <v>252</v>
      </c>
      <c r="C16" s="38"/>
      <c r="D16" s="38"/>
      <c r="E16" s="38"/>
      <c r="F16" s="38"/>
      <c r="G16" s="38"/>
    </row>
    <row r="17" customFormat="false" ht="20.25" hidden="false" customHeight="true" outlineLevel="0" collapsed="false">
      <c r="B17" s="38" t="s">
        <v>253</v>
      </c>
      <c r="C17" s="38"/>
      <c r="D17" s="38"/>
      <c r="E17" s="38"/>
      <c r="F17" s="38"/>
      <c r="G17" s="38"/>
    </row>
    <row r="18" customFormat="false" ht="42" hidden="false" customHeight="true" outlineLevel="0" collapsed="false">
      <c r="B18" s="38" t="s">
        <v>254</v>
      </c>
      <c r="C18" s="38"/>
      <c r="D18" s="38"/>
      <c r="E18" s="38"/>
      <c r="F18" s="38"/>
      <c r="G18" s="38"/>
    </row>
    <row r="19" customFormat="false" ht="41.25" hidden="false" customHeight="true" outlineLevel="0" collapsed="false">
      <c r="B19" s="38" t="s">
        <v>255</v>
      </c>
      <c r="C19" s="38"/>
      <c r="D19" s="38"/>
      <c r="E19" s="38"/>
      <c r="F19" s="38"/>
      <c r="G19" s="38"/>
    </row>
    <row r="20" customFormat="false" ht="42.75" hidden="false" customHeight="true" outlineLevel="0" collapsed="false">
      <c r="B20" s="38" t="s">
        <v>256</v>
      </c>
      <c r="C20" s="38"/>
      <c r="D20" s="38"/>
      <c r="E20" s="38"/>
      <c r="F20" s="38"/>
      <c r="G20" s="38"/>
    </row>
    <row r="21" customFormat="false" ht="36" hidden="false" customHeight="true" outlineLevel="0" collapsed="false">
      <c r="B21" s="38" t="s">
        <v>257</v>
      </c>
      <c r="C21" s="38"/>
      <c r="D21" s="38"/>
      <c r="E21" s="38"/>
      <c r="F21" s="38"/>
      <c r="G21" s="38"/>
    </row>
    <row r="22" customFormat="false" ht="53.25" hidden="false" customHeight="true" outlineLevel="0" collapsed="false">
      <c r="B22" s="38" t="s">
        <v>258</v>
      </c>
      <c r="C22" s="38"/>
      <c r="D22" s="38"/>
      <c r="E22" s="38"/>
      <c r="F22" s="38"/>
      <c r="G22" s="38"/>
    </row>
    <row r="23" customFormat="false" ht="28.5" hidden="false" customHeight="true" outlineLevel="0" collapsed="false">
      <c r="B23" s="38" t="s">
        <v>259</v>
      </c>
      <c r="C23" s="38"/>
      <c r="D23" s="38"/>
      <c r="E23" s="38"/>
      <c r="F23" s="38"/>
      <c r="G23" s="38"/>
    </row>
    <row r="24" customFormat="false" ht="54" hidden="false" customHeight="true" outlineLevel="0" collapsed="false">
      <c r="B24" s="45"/>
      <c r="C24" s="45"/>
      <c r="D24" s="45"/>
      <c r="E24" s="45"/>
      <c r="F24" s="45"/>
      <c r="G24" s="45"/>
    </row>
    <row r="25" customFormat="false" ht="15" hidden="false" customHeight="false" outlineLevel="0" collapsed="false">
      <c r="B25" s="43"/>
      <c r="C25" s="43"/>
      <c r="D25" s="43"/>
      <c r="E25" s="43"/>
      <c r="F25" s="43"/>
      <c r="G25" s="43"/>
    </row>
    <row r="26" customFormat="false" ht="15" hidden="false" customHeight="false" outlineLevel="0" collapsed="false">
      <c r="B26" s="43"/>
      <c r="C26" s="43"/>
      <c r="D26" s="43"/>
      <c r="E26" s="43"/>
      <c r="F26" s="43"/>
      <c r="G26" s="43"/>
    </row>
    <row r="27" customFormat="false" ht="15" hidden="false" customHeight="false" outlineLevel="0" collapsed="false">
      <c r="B27" s="43"/>
      <c r="C27" s="43"/>
      <c r="D27" s="43"/>
      <c r="E27" s="43"/>
      <c r="F27" s="43"/>
      <c r="G27" s="43"/>
    </row>
  </sheetData>
  <mergeCells count="19">
    <mergeCell ref="B1:H1"/>
    <mergeCell ref="B2:H2"/>
    <mergeCell ref="B3:F3"/>
    <mergeCell ref="I3:N3"/>
    <mergeCell ref="I4:N4"/>
    <mergeCell ref="I5:N5"/>
    <mergeCell ref="I6:N6"/>
    <mergeCell ref="I7:N7"/>
    <mergeCell ref="I8:N8"/>
    <mergeCell ref="I9:N9"/>
    <mergeCell ref="B16:G16"/>
    <mergeCell ref="B17:G17"/>
    <mergeCell ref="B18:G18"/>
    <mergeCell ref="B19:G19"/>
    <mergeCell ref="B20:G20"/>
    <mergeCell ref="B21:G21"/>
    <mergeCell ref="B22:G22"/>
    <mergeCell ref="B23:G23"/>
    <mergeCell ref="B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9:46:44Z</dcterms:created>
  <dc:creator>kris</dc:creator>
  <dc:description/>
  <dc:language>en-US</dc:language>
  <cp:lastModifiedBy>Kristin</cp:lastModifiedBy>
  <dcterms:modified xsi:type="dcterms:W3CDTF">2016-03-05T03:31:50Z</dcterms:modified>
  <cp:revision>0</cp:revision>
  <dc:subject/>
  <dc:title/>
</cp:coreProperties>
</file>