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sal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INSTRUCTIONS</t>
  </si>
  <si>
    <t xml:space="preserve">Change the "description" column to make the text wrap.</t>
  </si>
  <si>
    <t xml:space="preserve">Make the "Vendor" column wide enough to show all the vendor names.</t>
  </si>
  <si>
    <t xml:space="preserve">Put $ on all sales figures </t>
  </si>
  <si>
    <t xml:space="preserve">Total the sales for January. Put the total right below the last sales figure.</t>
  </si>
  <si>
    <t xml:space="preserve">Put a double bar before the total figure.</t>
  </si>
  <si>
    <t xml:space="preserve">In the page header, write your name.</t>
  </si>
  <si>
    <t xml:space="preserve">In the page footer, write a page number.</t>
  </si>
  <si>
    <t xml:space="preserve">Bold the "Yoga and Health Sales Sheet" and make it size 20.</t>
  </si>
  <si>
    <t xml:space="preserve">Sort all rows except the headings in description order.</t>
  </si>
  <si>
    <t xml:space="preserve">Print</t>
  </si>
  <si>
    <t xml:space="preserve">YOGA AND HEALTH SALES SHEET</t>
  </si>
  <si>
    <t xml:space="preserve">Phone: (610) 867-2523</t>
  </si>
  <si>
    <t xml:space="preserve">Item #</t>
  </si>
  <si>
    <t xml:space="preserve">Category</t>
  </si>
  <si>
    <t xml:space="preserve">Description</t>
  </si>
  <si>
    <t xml:space="preserve">Price</t>
  </si>
  <si>
    <t xml:space="preserve">6% Tax</t>
  </si>
  <si>
    <t xml:space="preserve">Total</t>
  </si>
  <si>
    <t xml:space="preserve">Cost</t>
  </si>
  <si>
    <t xml:space="preserve">Vendor</t>
  </si>
  <si>
    <t xml:space="preserve">JAN</t>
  </si>
  <si>
    <t xml:space="preserve">AUDIO</t>
  </si>
  <si>
    <t xml:space="preserve">ENERGY ANATOMY* Myss (4tapes)</t>
  </si>
  <si>
    <t xml:space="preserve">NEW LEAF</t>
  </si>
  <si>
    <t xml:space="preserve">GUIDED MEDITATION*Swami Satchidananda</t>
  </si>
  <si>
    <t xml:space="preserve">JOURNEY THROUGH PET LOSS*Antinori</t>
  </si>
  <si>
    <t xml:space="preserve">REIKI CLASS: 1ST &amp; 2ND DEGREE*Rand</t>
  </si>
  <si>
    <t xml:space="preserve">BOOK</t>
  </si>
  <si>
    <t xml:space="preserve">30 SCRIPTS FOR RELAXATION: VOL 1</t>
  </si>
  <si>
    <t xml:space="preserve">WHOLE PERSON</t>
  </si>
  <si>
    <t xml:space="preserve">30 SCRIPTS FOR RELAXATION: VOL 2</t>
  </si>
  <si>
    <t xml:space="preserve">365 TAO: DAILY MEDITATIONS</t>
  </si>
  <si>
    <t xml:space="preserve">ANATOMY OF HATHA YOGA</t>
  </si>
  <si>
    <t xml:space="preserve">ANCIENT SECRET OF THE FTN OF YOUTH</t>
  </si>
  <si>
    <t xml:space="preserve">ASHTANGA YOGA MANUAL*Swenson</t>
  </si>
  <si>
    <t xml:space="preserve">AWAKENING LOVING-KINDNESS*Chodr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76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1" t="s">
        <v>1</v>
      </c>
    </row>
    <row r="3" customFormat="false" ht="12.75" hidden="false" customHeight="false" outlineLevel="0" collapsed="false">
      <c r="A3" s="2" t="n">
        <v>2</v>
      </c>
      <c r="B3" s="1" t="s">
        <v>2</v>
      </c>
    </row>
    <row r="4" customFormat="false" ht="12.75" hidden="false" customHeight="false" outlineLevel="0" collapsed="false">
      <c r="A4" s="2" t="n">
        <v>3</v>
      </c>
      <c r="B4" s="1" t="s">
        <v>3</v>
      </c>
    </row>
    <row r="5" customFormat="false" ht="12.75" hidden="false" customHeight="false" outlineLevel="0" collapsed="false">
      <c r="A5" s="2" t="n">
        <v>4</v>
      </c>
      <c r="B5" s="1" t="s">
        <v>4</v>
      </c>
    </row>
    <row r="6" customFormat="false" ht="12.75" hidden="false" customHeight="false" outlineLevel="0" collapsed="false">
      <c r="A6" s="2" t="n">
        <v>5</v>
      </c>
      <c r="B6" s="1" t="s">
        <v>5</v>
      </c>
    </row>
    <row r="7" customFormat="false" ht="12.75" hidden="false" customHeight="false" outlineLevel="0" collapsed="false">
      <c r="A7" s="2" t="n">
        <v>6</v>
      </c>
      <c r="B7" s="1" t="s">
        <v>6</v>
      </c>
    </row>
    <row r="8" customFormat="false" ht="12.75" hidden="false" customHeight="false" outlineLevel="0" collapsed="false">
      <c r="A8" s="2" t="n">
        <v>7</v>
      </c>
      <c r="B8" s="1" t="s">
        <v>7</v>
      </c>
    </row>
    <row r="9" customFormat="false" ht="12.75" hidden="false" customHeight="false" outlineLevel="0" collapsed="false">
      <c r="A9" s="2" t="n">
        <v>8</v>
      </c>
      <c r="B9" s="1" t="s">
        <v>8</v>
      </c>
    </row>
    <row r="10" customFormat="false" ht="12.75" hidden="false" customHeight="false" outlineLevel="0" collapsed="false">
      <c r="A10" s="2" t="n">
        <v>9</v>
      </c>
      <c r="B10" s="1" t="s">
        <v>9</v>
      </c>
    </row>
    <row r="11" customFormat="false" ht="12.75" hidden="false" customHeight="false" outlineLevel="0" collapsed="false">
      <c r="A11" s="2" t="n">
        <v>10</v>
      </c>
      <c r="B11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19.28"/>
    <col collapsed="false" customWidth="true" hidden="true" outlineLevel="0" max="7" min="4" style="3" width="9.06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B1" s="3" t="s">
        <v>11</v>
      </c>
    </row>
    <row r="2" customFormat="false" ht="12.75" hidden="false" customHeight="true" outlineLevel="0" collapsed="false">
      <c r="B2" s="4" t="s">
        <v>12</v>
      </c>
      <c r="C2" s="4"/>
      <c r="D2" s="4"/>
      <c r="E2" s="4"/>
      <c r="F2" s="4"/>
    </row>
    <row r="4" customFormat="false" ht="12.75" hidden="false" customHeight="false" outlineLevel="0" collapsed="false">
      <c r="A4" s="3" t="s">
        <v>13</v>
      </c>
      <c r="B4" s="3" t="s">
        <v>14</v>
      </c>
      <c r="C4" s="3" t="s">
        <v>15</v>
      </c>
      <c r="D4" s="3" t="s">
        <v>16</v>
      </c>
      <c r="E4" s="3" t="s">
        <v>17</v>
      </c>
      <c r="F4" s="3" t="s">
        <v>18</v>
      </c>
      <c r="G4" s="3" t="s">
        <v>19</v>
      </c>
      <c r="H4" s="3" t="s">
        <v>20</v>
      </c>
      <c r="I4" s="3" t="s">
        <v>21</v>
      </c>
    </row>
    <row r="5" customFormat="false" ht="12.75" hidden="false" customHeight="false" outlineLevel="0" collapsed="false">
      <c r="A5" s="3" t="n">
        <v>1</v>
      </c>
      <c r="B5" s="3" t="s">
        <v>22</v>
      </c>
      <c r="C5" s="3" t="s">
        <v>23</v>
      </c>
      <c r="D5" s="3" t="n">
        <v>59.95</v>
      </c>
      <c r="E5" s="3" t="n">
        <f aca="false">D5*6%</f>
        <v>3.597</v>
      </c>
      <c r="F5" s="3" t="n">
        <f aca="false">D5+E1</f>
        <v>59.95</v>
      </c>
      <c r="G5" s="3" t="n">
        <f aca="false">D5*0.6</f>
        <v>35.97</v>
      </c>
      <c r="H5" s="3" t="s">
        <v>24</v>
      </c>
      <c r="I5" s="3" t="n">
        <v>899.25</v>
      </c>
    </row>
    <row r="6" customFormat="false" ht="12.75" hidden="false" customHeight="false" outlineLevel="0" collapsed="false">
      <c r="A6" s="3" t="n">
        <v>2</v>
      </c>
      <c r="B6" s="3" t="s">
        <v>22</v>
      </c>
      <c r="C6" s="3" t="s">
        <v>25</v>
      </c>
      <c r="D6" s="3" t="n">
        <v>12.95</v>
      </c>
      <c r="E6" s="3" t="n">
        <f aca="false">D6*6%</f>
        <v>0.777</v>
      </c>
      <c r="F6" s="3" t="n">
        <f aca="false">D6+E2</f>
        <v>12.95</v>
      </c>
      <c r="G6" s="3" t="n">
        <f aca="false">D6*0.6</f>
        <v>7.77</v>
      </c>
      <c r="H6" s="3" t="s">
        <v>24</v>
      </c>
      <c r="I6" s="3" t="n">
        <v>194.25</v>
      </c>
    </row>
    <row r="7" customFormat="false" ht="12.75" hidden="false" customHeight="false" outlineLevel="0" collapsed="false">
      <c r="A7" s="3" t="n">
        <v>3</v>
      </c>
      <c r="B7" s="3" t="s">
        <v>22</v>
      </c>
      <c r="C7" s="3" t="s">
        <v>26</v>
      </c>
      <c r="D7" s="3" t="n">
        <v>24.95</v>
      </c>
      <c r="E7" s="3" t="n">
        <f aca="false">D7*6%</f>
        <v>1.497</v>
      </c>
      <c r="F7" s="3" t="n">
        <f aca="false">D7+E3</f>
        <v>24.95</v>
      </c>
      <c r="G7" s="3" t="n">
        <f aca="false">D7*0.6</f>
        <v>14.97</v>
      </c>
      <c r="H7" s="3" t="s">
        <v>24</v>
      </c>
      <c r="I7" s="3" t="n">
        <v>374.25</v>
      </c>
    </row>
    <row r="8" customFormat="false" ht="12.75" hidden="false" customHeight="false" outlineLevel="0" collapsed="false">
      <c r="A8" s="3" t="n">
        <v>4</v>
      </c>
      <c r="B8" s="3" t="s">
        <v>22</v>
      </c>
      <c r="C8" s="3" t="s">
        <v>27</v>
      </c>
      <c r="D8" s="3" t="n">
        <v>29.95</v>
      </c>
      <c r="E8" s="3" t="n">
        <f aca="false">D8*6%</f>
        <v>1.797</v>
      </c>
      <c r="F8" s="3" t="n">
        <f aca="false">D9+E5</f>
        <v>33.547</v>
      </c>
      <c r="G8" s="3" t="n">
        <f aca="false">D8*0.6</f>
        <v>17.97</v>
      </c>
      <c r="H8" s="3" t="s">
        <v>24</v>
      </c>
      <c r="I8" s="3" t="n">
        <v>503.205</v>
      </c>
    </row>
    <row r="9" customFormat="false" ht="12.75" hidden="false" customHeight="false" outlineLevel="0" collapsed="false">
      <c r="A9" s="3" t="n">
        <v>5</v>
      </c>
      <c r="B9" s="3" t="s">
        <v>28</v>
      </c>
      <c r="C9" s="3" t="s">
        <v>29</v>
      </c>
      <c r="D9" s="3" t="n">
        <v>29.95</v>
      </c>
      <c r="E9" s="3" t="n">
        <f aca="false">D9*6%</f>
        <v>1.797</v>
      </c>
      <c r="F9" s="3" t="n">
        <f aca="false">D9+E8</f>
        <v>31.747</v>
      </c>
      <c r="G9" s="3" t="n">
        <f aca="false">D9*0.6</f>
        <v>17.97</v>
      </c>
      <c r="H9" s="3" t="s">
        <v>30</v>
      </c>
      <c r="I9" s="3" t="n">
        <v>476.205</v>
      </c>
    </row>
    <row r="10" customFormat="false" ht="12.75" hidden="false" customHeight="false" outlineLevel="0" collapsed="false">
      <c r="A10" s="3" t="n">
        <v>6</v>
      </c>
      <c r="B10" s="3" t="s">
        <v>28</v>
      </c>
      <c r="C10" s="3" t="s">
        <v>31</v>
      </c>
      <c r="D10" s="3" t="n">
        <v>29.95</v>
      </c>
      <c r="E10" s="3" t="n">
        <f aca="false">D10*6%</f>
        <v>1.797</v>
      </c>
      <c r="F10" s="3" t="n">
        <f aca="false">D10+E9</f>
        <v>31.747</v>
      </c>
      <c r="G10" s="3" t="n">
        <f aca="false">D10*0.6</f>
        <v>17.97</v>
      </c>
      <c r="H10" s="3" t="s">
        <v>30</v>
      </c>
      <c r="I10" s="3" t="n">
        <v>476.205</v>
      </c>
    </row>
    <row r="11" customFormat="false" ht="12.75" hidden="false" customHeight="false" outlineLevel="0" collapsed="false">
      <c r="A11" s="3" t="n">
        <v>7</v>
      </c>
      <c r="B11" s="3" t="s">
        <v>28</v>
      </c>
      <c r="C11" s="3" t="s">
        <v>32</v>
      </c>
      <c r="D11" s="3" t="n">
        <v>16</v>
      </c>
      <c r="E11" s="3" t="n">
        <f aca="false">D11*6%</f>
        <v>0.96</v>
      </c>
      <c r="F11" s="3" t="n">
        <f aca="false">D11+E11</f>
        <v>16.96</v>
      </c>
      <c r="G11" s="3" t="n">
        <f aca="false">D11*0.6</f>
        <v>9.6</v>
      </c>
      <c r="H11" s="3" t="s">
        <v>24</v>
      </c>
      <c r="I11" s="3" t="n">
        <v>254.4</v>
      </c>
    </row>
    <row r="12" customFormat="false" ht="12.75" hidden="false" customHeight="false" outlineLevel="0" collapsed="false">
      <c r="A12" s="3" t="n">
        <v>8</v>
      </c>
      <c r="B12" s="3" t="s">
        <v>28</v>
      </c>
      <c r="C12" s="3" t="s">
        <v>33</v>
      </c>
      <c r="D12" s="3" t="n">
        <v>40</v>
      </c>
      <c r="E12" s="3" t="n">
        <f aca="false">D12*6%</f>
        <v>2.4</v>
      </c>
      <c r="F12" s="3" t="n">
        <f aca="false">D12+E12</f>
        <v>42.4</v>
      </c>
      <c r="G12" s="3" t="n">
        <f aca="false">D12*0.6</f>
        <v>24</v>
      </c>
      <c r="H12" s="3" t="s">
        <v>24</v>
      </c>
      <c r="I12" s="3" t="n">
        <v>636</v>
      </c>
    </row>
    <row r="13" customFormat="false" ht="12.75" hidden="false" customHeight="false" outlineLevel="0" collapsed="false">
      <c r="A13" s="3" t="n">
        <v>9</v>
      </c>
      <c r="B13" s="3" t="s">
        <v>28</v>
      </c>
      <c r="C13" s="3" t="s">
        <v>34</v>
      </c>
      <c r="D13" s="3" t="n">
        <v>12.95</v>
      </c>
      <c r="E13" s="3" t="n">
        <f aca="false">D13*6%</f>
        <v>0.777</v>
      </c>
      <c r="F13" s="3" t="n">
        <f aca="false">D13+E13</f>
        <v>13.727</v>
      </c>
      <c r="G13" s="3" t="n">
        <f aca="false">D13*0.6</f>
        <v>7.77</v>
      </c>
      <c r="H13" s="3" t="s">
        <v>24</v>
      </c>
      <c r="I13" s="3" t="n">
        <v>205.905</v>
      </c>
    </row>
    <row r="14" customFormat="false" ht="12.75" hidden="false" customHeight="false" outlineLevel="0" collapsed="false">
      <c r="A14" s="3" t="n">
        <v>10</v>
      </c>
      <c r="B14" s="3" t="s">
        <v>28</v>
      </c>
      <c r="C14" s="3" t="s">
        <v>35</v>
      </c>
      <c r="D14" s="3" t="n">
        <v>24.95</v>
      </c>
      <c r="E14" s="3" t="n">
        <f aca="false">D14*6%</f>
        <v>1.497</v>
      </c>
      <c r="F14" s="3" t="n">
        <f aca="false">D14+E14</f>
        <v>26.447</v>
      </c>
      <c r="G14" s="3" t="n">
        <f aca="false">D14*0.6</f>
        <v>14.97</v>
      </c>
      <c r="H14" s="3" t="s">
        <v>24</v>
      </c>
      <c r="I14" s="3" t="n">
        <v>396.705</v>
      </c>
    </row>
    <row r="15" customFormat="false" ht="12.75" hidden="false" customHeight="false" outlineLevel="0" collapsed="false">
      <c r="A15" s="3" t="n">
        <v>11</v>
      </c>
      <c r="B15" s="3" t="s">
        <v>28</v>
      </c>
      <c r="C15" s="3" t="s">
        <v>36</v>
      </c>
      <c r="D15" s="3" t="n">
        <v>6.95</v>
      </c>
      <c r="E15" s="3" t="n">
        <f aca="false">D15*6%</f>
        <v>0.417</v>
      </c>
      <c r="F15" s="3" t="n">
        <f aca="false">D15+E15</f>
        <v>7.367</v>
      </c>
      <c r="G15" s="3" t="n">
        <f aca="false">D15*0.6</f>
        <v>4.17</v>
      </c>
      <c r="H15" s="3" t="s">
        <v>24</v>
      </c>
      <c r="I15" s="3" t="n">
        <v>110.505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2:49:17Z</dcterms:created>
  <dc:creator>Kristin Pepper Smithing</dc:creator>
  <dc:description/>
  <dc:language>en-US</dc:language>
  <cp:lastModifiedBy>Kristin Pepper Smithing</cp:lastModifiedBy>
  <cp:lastPrinted>2004-10-14T03:08:16Z</cp:lastPrinted>
  <dcterms:modified xsi:type="dcterms:W3CDTF">2004-12-14T19:03:34Z</dcterms:modified>
  <cp:revision>0</cp:revision>
  <dc:subject/>
  <dc:title/>
</cp:coreProperties>
</file>