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tarting Money: </t>
  </si>
  <si>
    <t xml:space="preserve">item</t>
  </si>
  <si>
    <t xml:space="preserve">Jan</t>
  </si>
  <si>
    <t xml:space="preserve">Jan %</t>
  </si>
  <si>
    <t xml:space="preserve">Feb</t>
  </si>
  <si>
    <t xml:space="preserve"> Feb %</t>
  </si>
  <si>
    <t xml:space="preserve">March</t>
  </si>
  <si>
    <t xml:space="preserve">March %</t>
  </si>
  <si>
    <t xml:space="preserve">April</t>
  </si>
  <si>
    <t xml:space="preserve">April % </t>
  </si>
  <si>
    <t xml:space="preserve">Expenses</t>
  </si>
  <si>
    <t xml:space="preserve">books</t>
  </si>
  <si>
    <t xml:space="preserve">dinner</t>
  </si>
  <si>
    <t xml:space="preserve">clothes</t>
  </si>
  <si>
    <t xml:space="preserve">TOTAL EXPENSES</t>
  </si>
  <si>
    <t xml:space="preserve">Income</t>
  </si>
  <si>
    <t xml:space="preserve">gift</t>
  </si>
  <si>
    <t xml:space="preserve">salary</t>
  </si>
  <si>
    <t xml:space="preserve">TOTAL INCOME</t>
  </si>
  <si>
    <t xml:space="preserve">TOTAL AT E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5" min="5" style="0" width="14.41"/>
    <col collapsed="false" customWidth="true" hidden="false" outlineLevel="0" max="7" min="7" style="0" width="13.56"/>
  </cols>
  <sheetData>
    <row r="1" customFormat="false" ht="12.75" hidden="false" customHeight="false" outlineLevel="0" collapsed="false">
      <c r="B1" s="0" t="s">
        <v>0</v>
      </c>
      <c r="C1" s="1" t="n">
        <v>3000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</row>
    <row r="4" customFormat="false" ht="12.75" hidden="false" customHeight="false" outlineLevel="0" collapsed="false">
      <c r="B4" s="2" t="s">
        <v>10</v>
      </c>
    </row>
    <row r="5" customFormat="false" ht="12.75" hidden="false" customHeight="false" outlineLevel="0" collapsed="false">
      <c r="B5" s="0" t="s">
        <v>11</v>
      </c>
      <c r="C5" s="1" t="n">
        <v>300</v>
      </c>
      <c r="D5" s="3" t="n">
        <f aca="false">C5/C$8</f>
        <v>0.278551532033426</v>
      </c>
      <c r="E5" s="4" t="n">
        <f aca="false">C5+50</f>
        <v>350</v>
      </c>
      <c r="F5" s="3" t="n">
        <f aca="false">E5/E$8</f>
        <v>0.285248573757131</v>
      </c>
      <c r="G5" s="4" t="n">
        <f aca="false">E5+50</f>
        <v>400</v>
      </c>
      <c r="H5" s="3" t="n">
        <f aca="false">G5/G$8</f>
        <v>0.290486564996369</v>
      </c>
    </row>
    <row r="6" customFormat="false" ht="12.75" hidden="false" customHeight="false" outlineLevel="0" collapsed="false">
      <c r="B6" s="0" t="s">
        <v>12</v>
      </c>
      <c r="C6" s="1" t="n">
        <v>555</v>
      </c>
      <c r="D6" s="3" t="n">
        <f aca="false">C6/C$8</f>
        <v>0.515320334261838</v>
      </c>
      <c r="E6" s="4" t="n">
        <f aca="false">C6+50</f>
        <v>605</v>
      </c>
      <c r="F6" s="3" t="n">
        <f aca="false">E6/E$8</f>
        <v>0.493072534637327</v>
      </c>
      <c r="G6" s="4" t="n">
        <f aca="false">E6+50</f>
        <v>655</v>
      </c>
      <c r="H6" s="3" t="n">
        <f aca="false">G6/G$8</f>
        <v>0.475671750181554</v>
      </c>
    </row>
    <row r="7" customFormat="false" ht="13.5" hidden="false" customHeight="false" outlineLevel="0" collapsed="false">
      <c r="B7" s="0" t="s">
        <v>13</v>
      </c>
      <c r="C7" s="1" t="n">
        <v>222</v>
      </c>
      <c r="D7" s="3" t="n">
        <f aca="false">C7/C$8</f>
        <v>0.206128133704735</v>
      </c>
      <c r="E7" s="4" t="n">
        <f aca="false">C7+50</f>
        <v>272</v>
      </c>
      <c r="F7" s="3" t="n">
        <f aca="false">E7/E$8</f>
        <v>0.221678891605542</v>
      </c>
      <c r="G7" s="4" t="n">
        <f aca="false">E7+50</f>
        <v>322</v>
      </c>
      <c r="H7" s="3" t="n">
        <f aca="false">G7/G$8</f>
        <v>0.233841684822077</v>
      </c>
    </row>
    <row r="8" customFormat="false" ht="13.5" hidden="false" customHeight="false" outlineLevel="0" collapsed="false">
      <c r="B8" s="0" t="s">
        <v>14</v>
      </c>
      <c r="C8" s="5" t="n">
        <f aca="false">SUM(C5:C7)</f>
        <v>1077</v>
      </c>
      <c r="D8" s="3" t="n">
        <f aca="false">SUM(D5:D7)</f>
        <v>1</v>
      </c>
      <c r="E8" s="5" t="n">
        <f aca="false">SUM(E5:E7)</f>
        <v>1227</v>
      </c>
      <c r="F8" s="3" t="n">
        <f aca="false">SUM(F5:F7)</f>
        <v>1</v>
      </c>
      <c r="G8" s="5" t="n">
        <f aca="false">SUM(G5:G7)</f>
        <v>1377</v>
      </c>
      <c r="H8" s="3" t="n">
        <f aca="false">SUM(H5:H7)</f>
        <v>1</v>
      </c>
    </row>
    <row r="9" customFormat="false" ht="12.75" hidden="false" customHeight="false" outlineLevel="0" collapsed="false">
      <c r="B9" s="2" t="s">
        <v>15</v>
      </c>
    </row>
    <row r="10" customFormat="false" ht="12.75" hidden="false" customHeight="false" outlineLevel="0" collapsed="false">
      <c r="B10" s="0" t="s">
        <v>16</v>
      </c>
      <c r="C10" s="1" t="n">
        <v>300</v>
      </c>
      <c r="E10" s="4" t="n">
        <f aca="false">C10+50</f>
        <v>350</v>
      </c>
      <c r="G10" s="4" t="n">
        <f aca="false">E10+50</f>
        <v>400</v>
      </c>
    </row>
    <row r="11" customFormat="false" ht="13.5" hidden="false" customHeight="false" outlineLevel="0" collapsed="false">
      <c r="B11" s="0" t="s">
        <v>17</v>
      </c>
      <c r="C11" s="1" t="n">
        <v>200</v>
      </c>
      <c r="E11" s="4" t="n">
        <f aca="false">C11+50</f>
        <v>250</v>
      </c>
      <c r="G11" s="4" t="n">
        <f aca="false">E11+50</f>
        <v>300</v>
      </c>
    </row>
    <row r="12" customFormat="false" ht="13.5" hidden="false" customHeight="false" outlineLevel="0" collapsed="false">
      <c r="B12" s="0" t="s">
        <v>18</v>
      </c>
      <c r="C12" s="5" t="n">
        <f aca="false">SUM(C10:C11)</f>
        <v>500</v>
      </c>
      <c r="E12" s="5" t="n">
        <f aca="false">SUM(E10:E11)</f>
        <v>600</v>
      </c>
      <c r="G12" s="5" t="n">
        <f aca="false">SUM(G10:G11)</f>
        <v>700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0" t="s">
        <v>19</v>
      </c>
      <c r="C14" s="5" t="n">
        <f aca="false">C12-C8+C1</f>
        <v>29423</v>
      </c>
      <c r="E14" s="5" t="n">
        <f aca="false">E12-E8+C14</f>
        <v>28796</v>
      </c>
      <c r="G14" s="5" t="n">
        <f aca="false">G12-G8+E14</f>
        <v>28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pper</oddHeader>
    <oddFooter>&amp;L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9:08:17Z</dcterms:created>
  <dc:creator>Adelphi User</dc:creator>
  <dc:description/>
  <dc:language>en-US</dc:language>
  <cp:lastModifiedBy>Adelphi User</cp:lastModifiedBy>
  <cp:revision>0</cp:revision>
  <dc:subject/>
  <dc:title>Excel budget</dc:title>
</cp:coreProperties>
</file>