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ello</t>
  </si>
  <si>
    <t xml:space="preserve">Amy</t>
  </si>
  <si>
    <t xml:space="preserve">Tom</t>
  </si>
  <si>
    <t xml:space="preserve">Goodbye</t>
  </si>
  <si>
    <t xml:space="preserve">Karen</t>
  </si>
  <si>
    <t xml:space="preserve">Bob</t>
  </si>
  <si>
    <t xml:space="preserve">I don't like you</t>
  </si>
  <si>
    <t xml:space="preserve">Mary</t>
  </si>
  <si>
    <t xml:space="preserve">Harry</t>
  </si>
  <si>
    <t xml:space="preserve">Steps: </t>
  </si>
  <si>
    <t xml:space="preserve">1. Create a new spreadsheet</t>
  </si>
  <si>
    <t xml:space="preserve">2. Enter rows 1-3 above</t>
  </si>
  <si>
    <t xml:space="preserve">3. Enter a formula to create cell A5. Adjust that formula so you can copy to A6 &amp; A7, and then copy.</t>
  </si>
  <si>
    <t xml:space="preserve">4. Enter a formula in B5. Adjust that formula so you can copy to B5 through C7. Copy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0.85"/>
    <col collapsed="false" customWidth="true" hidden="false" outlineLevel="0" max="4" min="3" style="0" width="1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</row>
    <row r="5" customFormat="false" ht="12.75" hidden="false" customHeight="false" outlineLevel="0" collapsed="false">
      <c r="A5" s="0" t="str">
        <f aca="false">A1&amp;" "&amp;$B$1</f>
        <v>Hello Amy</v>
      </c>
      <c r="B5" s="0" t="str">
        <f aca="false">$A1&amp;" "&amp;B1</f>
        <v>Hello Amy</v>
      </c>
      <c r="C5" s="0" t="str">
        <f aca="false">$A1&amp;" "&amp;C1</f>
        <v>Hello Tom</v>
      </c>
    </row>
    <row r="6" customFormat="false" ht="12.75" hidden="false" customHeight="false" outlineLevel="0" collapsed="false">
      <c r="A6" s="0" t="str">
        <f aca="false">A2&amp;" "&amp;$B$1</f>
        <v>Goodbye Amy</v>
      </c>
      <c r="B6" s="0" t="str">
        <f aca="false">$A2&amp;" "&amp;B2</f>
        <v>Goodbye Karen</v>
      </c>
      <c r="C6" s="0" t="str">
        <f aca="false">$A2&amp;" "&amp;C2</f>
        <v>Goodbye Bob</v>
      </c>
    </row>
    <row r="7" customFormat="false" ht="12.75" hidden="false" customHeight="false" outlineLevel="0" collapsed="false">
      <c r="A7" s="0" t="str">
        <f aca="false">A3&amp;" "&amp;$B$1</f>
        <v>I don't like you Amy</v>
      </c>
      <c r="B7" s="0" t="str">
        <f aca="false">$A3&amp;" "&amp;B3</f>
        <v>I don't like you Mary</v>
      </c>
      <c r="C7" s="0" t="str">
        <f aca="false">$A3&amp;" "&amp;C3</f>
        <v>I don't like you Harry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3:10:36Z</dcterms:created>
  <dc:creator>K</dc:creator>
  <dc:description/>
  <dc:language>en-US</dc:language>
  <cp:lastModifiedBy>Kristin Pepper Smithing</cp:lastModifiedBy>
  <dcterms:modified xsi:type="dcterms:W3CDTF">2004-04-28T13:50:54Z</dcterms:modified>
  <cp:revision>0</cp:revision>
  <dc:subject/>
  <dc:title/>
</cp:coreProperties>
</file>