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 with company" sheetId="1" state="visible" r:id="rId2"/>
    <sheet name="final list" sheetId="2" state="visible" r:id="rId3"/>
    <sheet name="Sheet1" sheetId="3" state="visible" r:id="rId4"/>
    <sheet name="company with location" sheetId="4" state="visible" r:id="rId5"/>
  </sheets>
  <definedNames>
    <definedName function="false" hidden="true" localSheetId="0" name="_xlnm._FilterDatabase" vbProcedure="false">'Person with company'!$A$1:$D$13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2">
  <si>
    <t xml:space="preserve">Name</t>
  </si>
  <si>
    <t xml:space="preserve">Titles Currently Held</t>
  </si>
  <si>
    <t xml:space="preserve">Company</t>
  </si>
  <si>
    <t xml:space="preserve">Location</t>
  </si>
  <si>
    <t xml:space="preserve">Phone</t>
  </si>
  <si>
    <t xml:space="preserve">Kenny Kirtland</t>
  </si>
  <si>
    <t xml:space="preserve">Senior Software Engineer</t>
  </si>
  <si>
    <t xml:space="preserve">Dealertrack Technologies, Inc.</t>
  </si>
  <si>
    <t xml:space="preserve">New Hyde Park NY United States</t>
  </si>
  <si>
    <t xml:space="preserve">Sirajul Islam</t>
  </si>
  <si>
    <t xml:space="preserve">Manager, Software Engineering</t>
  </si>
  <si>
    <t xml:space="preserve">Don Hearth</t>
  </si>
  <si>
    <t xml:space="preserve">Matt Wilson</t>
  </si>
  <si>
    <t xml:space="preserve">Lead Software Engineer Dealertrack Technologies</t>
  </si>
  <si>
    <t xml:space="preserve">Mark Hansen</t>
  </si>
  <si>
    <t xml:space="preserve">Vishal Padh</t>
  </si>
  <si>
    <t xml:space="preserve">Carmin Carocciolo</t>
  </si>
  <si>
    <t xml:space="preserve">Client Relations Software Support</t>
  </si>
  <si>
    <t xml:space="preserve">Oscar Gomez</t>
  </si>
  <si>
    <t xml:space="preserve">Denzil Tarakan</t>
  </si>
  <si>
    <t xml:space="preserve">Mark Furcolo</t>
  </si>
  <si>
    <t xml:space="preserve">EVP Lender Solutions</t>
  </si>
  <si>
    <t xml:space="preserve">Wayne Thompson</t>
  </si>
  <si>
    <t xml:space="preserve">Ndubisi Onuora</t>
  </si>
  <si>
    <t xml:space="preserve">Software Developer</t>
  </si>
  <si>
    <t xml:space="preserve">Devin Hansen</t>
  </si>
  <si>
    <t xml:space="preserve">Principal Software Engineer Dealertrack Technologies</t>
  </si>
  <si>
    <t xml:space="preserve">Donald Collins</t>
  </si>
  <si>
    <t xml:space="preserve">Software Engineer</t>
  </si>
  <si>
    <t xml:space="preserve">Rick Gibbs</t>
  </si>
  <si>
    <t xml:space="preserve">Co-President</t>
  </si>
  <si>
    <t xml:space="preserve">Vinay Doke</t>
  </si>
  <si>
    <t xml:space="preserve">Igor Kachmaryk</t>
  </si>
  <si>
    <t xml:space="preserve">Ben Radin</t>
  </si>
  <si>
    <t xml:space="preserve">David Holt</t>
  </si>
  <si>
    <t xml:space="preserve">Mike Durman</t>
  </si>
  <si>
    <t xml:space="preserve">Dan Heilman</t>
  </si>
  <si>
    <t xml:space="preserve">Software Development Manager</t>
  </si>
  <si>
    <t xml:space="preserve">John Brennan</t>
  </si>
  <si>
    <t xml:space="preserve">Account Manager</t>
  </si>
  <si>
    <t xml:space="preserve">Software Engineering of America, Inc.</t>
  </si>
  <si>
    <t xml:space="preserve">Garden City NY United States</t>
  </si>
  <si>
    <t xml:space="preserve">Sal Simeone</t>
  </si>
  <si>
    <t xml:space="preserve">Other Contacts</t>
  </si>
  <si>
    <t xml:space="preserve">Samuel Morris</t>
  </si>
  <si>
    <t xml:space="preserve">Senior Account Executive</t>
  </si>
  <si>
    <t xml:space="preserve">Denine Sadlowski</t>
  </si>
  <si>
    <t xml:space="preserve">Sal Del Conte</t>
  </si>
  <si>
    <t xml:space="preserve">Director Information Technology</t>
  </si>
  <si>
    <t xml:space="preserve">Jeremy Sacher</t>
  </si>
  <si>
    <t xml:space="preserve">International Business I Technical Sales Manager</t>
  </si>
  <si>
    <t xml:space="preserve">Roland Martin</t>
  </si>
  <si>
    <t xml:space="preserve">Technology</t>
  </si>
  <si>
    <t xml:space="preserve">Russell Zitron</t>
  </si>
  <si>
    <t xml:space="preserve">Vice President of Technical Services</t>
  </si>
  <si>
    <t xml:space="preserve">Homira Sharif</t>
  </si>
  <si>
    <t xml:space="preserve">Customer Support List Management Analyst</t>
  </si>
  <si>
    <t xml:space="preserve">Safe Banking Systems Software LLC</t>
  </si>
  <si>
    <t xml:space="preserve">Mineola NY United States</t>
  </si>
  <si>
    <t xml:space="preserve">Veronica Ferrante</t>
  </si>
  <si>
    <t xml:space="preserve">Human Resources Manager</t>
  </si>
  <si>
    <t xml:space="preserve">Eric Hansen</t>
  </si>
  <si>
    <t xml:space="preserve">Director, Information Technology</t>
  </si>
  <si>
    <t xml:space="preserve">Mark Schiffer</t>
  </si>
  <si>
    <t xml:space="preserve">Partner</t>
  </si>
  <si>
    <t xml:space="preserve">Larry Mintz</t>
  </si>
  <si>
    <t xml:space="preserve">Senior Sales Executive</t>
  </si>
  <si>
    <t xml:space="preserve">Michael Evenson</t>
  </si>
  <si>
    <t xml:space="preserve">Director of Product Development</t>
  </si>
  <si>
    <t xml:space="preserve">Joseph Spector</t>
  </si>
  <si>
    <t xml:space="preserve">Vice President, Sales North America</t>
  </si>
  <si>
    <t xml:space="preserve">Zol Hooper</t>
  </si>
  <si>
    <t xml:space="preserve">Data Analyst II</t>
  </si>
  <si>
    <t xml:space="preserve">Judith Roberts</t>
  </si>
  <si>
    <t xml:space="preserve">Marketing Administrative Assistant</t>
  </si>
  <si>
    <t xml:space="preserve">Madhavan Padmakumar</t>
  </si>
  <si>
    <t xml:space="preserve">CEO</t>
  </si>
  <si>
    <t xml:space="preserve">Software Incubator LLC</t>
  </si>
  <si>
    <t xml:space="preserve">Johnson Kishore</t>
  </si>
  <si>
    <t xml:space="preserve">Delivery Head Recruitment</t>
  </si>
  <si>
    <t xml:space="preserve">NETROVERT SOFTWARE INC.</t>
  </si>
  <si>
    <t xml:space="preserve">Hicksville NY United States</t>
  </si>
  <si>
    <t xml:space="preserve">Seenu Sagi</t>
  </si>
  <si>
    <t xml:space="preserve">Technical Architect at Rich Products Corporation</t>
  </si>
  <si>
    <t xml:space="preserve">Ravi Lam</t>
  </si>
  <si>
    <t xml:space="preserve">President</t>
  </si>
  <si>
    <t xml:space="preserve">Binay Nanda</t>
  </si>
  <si>
    <t xml:space="preserve">TIBCO Architect</t>
  </si>
  <si>
    <t xml:space="preserve">Lixiang Zhou</t>
  </si>
  <si>
    <t xml:space="preserve">Prasad Kam</t>
  </si>
  <si>
    <t xml:space="preserve">Executive Vice President</t>
  </si>
  <si>
    <t xml:space="preserve">Narayana Vinjam</t>
  </si>
  <si>
    <t xml:space="preserve">Consultant</t>
  </si>
  <si>
    <t xml:space="preserve">Murali Krishna</t>
  </si>
  <si>
    <t xml:space="preserve">Middleware EAI Specialist</t>
  </si>
  <si>
    <t xml:space="preserve">Richard Lindner</t>
  </si>
  <si>
    <t xml:space="preserve">Business Manager</t>
  </si>
  <si>
    <t xml:space="preserve">Dave Pryor</t>
  </si>
  <si>
    <t xml:space="preserve">VP of Sales</t>
  </si>
  <si>
    <t xml:space="preserve">Bharathi Nelanuthala</t>
  </si>
  <si>
    <t xml:space="preserve">Director of Human Resources</t>
  </si>
  <si>
    <t xml:space="preserve">Neil Nelanuthala</t>
  </si>
  <si>
    <t xml:space="preserve">Software Intern</t>
  </si>
  <si>
    <t xml:space="preserve">Praveen Konduru</t>
  </si>
  <si>
    <t xml:space="preserve">Lead Consultant</t>
  </si>
  <si>
    <t xml:space="preserve">Sarita Ravadi</t>
  </si>
  <si>
    <t xml:space="preserve">Software Quality Assurance Consultant</t>
  </si>
  <si>
    <t xml:space="preserve">Karunesh Singh</t>
  </si>
  <si>
    <t xml:space="preserve">Storage Architect</t>
  </si>
  <si>
    <t xml:space="preserve">Bill Matthews</t>
  </si>
  <si>
    <t xml:space="preserve">Strategic Sales Executive</t>
  </si>
  <si>
    <t xml:space="preserve">Canon Software America Inc</t>
  </si>
  <si>
    <t xml:space="preserve">Christine Sedlacek</t>
  </si>
  <si>
    <t xml:space="preserve">Director, Marketing, Strategic Sales</t>
  </si>
  <si>
    <t xml:space="preserve">Alan Lewis</t>
  </si>
  <si>
    <t xml:space="preserve">Marketing Manager Broadcast and Communications Division</t>
  </si>
  <si>
    <t xml:space="preserve">Ronald J. Vestuto</t>
  </si>
  <si>
    <t xml:space="preserve">Senior Systems Analyst Email</t>
  </si>
  <si>
    <t xml:space="preserve">Harry Bolter</t>
  </si>
  <si>
    <t xml:space="preserve">ACCOUNT EXECUTIVE</t>
  </si>
  <si>
    <t xml:space="preserve">Ushiyuki Sugiura</t>
  </si>
  <si>
    <t xml:space="preserve">Henry Jalette</t>
  </si>
  <si>
    <t xml:space="preserve">Federal National Account Executive</t>
  </si>
  <si>
    <t xml:space="preserve">Ted Abraham</t>
  </si>
  <si>
    <t xml:space="preserve">WESTERN REGION SALES MANAGER</t>
  </si>
  <si>
    <t xml:space="preserve">Maria Defilippis</t>
  </si>
  <si>
    <t xml:space="preserve">ASSISTANT</t>
  </si>
  <si>
    <t xml:space="preserve">Jose Baltazar</t>
  </si>
  <si>
    <t xml:space="preserve">Technician Supervisor</t>
  </si>
  <si>
    <t xml:space="preserve">Hak Kim</t>
  </si>
  <si>
    <t xml:space="preserve">Representative, Tech Superintendent Iii</t>
  </si>
  <si>
    <t xml:space="preserve">Kim Gonzalez</t>
  </si>
  <si>
    <t xml:space="preserve">Associate Counsel</t>
  </si>
  <si>
    <t xml:space="preserve">David Cotliar</t>
  </si>
  <si>
    <t xml:space="preserve">Central Services Coordinator</t>
  </si>
  <si>
    <t xml:space="preserve">Stephen Samuels</t>
  </si>
  <si>
    <t xml:space="preserve">Service Specilist</t>
  </si>
  <si>
    <t xml:space="preserve">Rob Altman</t>
  </si>
  <si>
    <t xml:space="preserve">Camera Marketing</t>
  </si>
  <si>
    <t xml:space="preserve">Jeff Cain</t>
  </si>
  <si>
    <t xml:space="preserve">REGIONAL FIELD ANALYST</t>
  </si>
  <si>
    <t xml:space="preserve">Kazumichi Larui</t>
  </si>
  <si>
    <t xml:space="preserve">Gen Mgr</t>
  </si>
  <si>
    <t xml:space="preserve">Luong Nguyen</t>
  </si>
  <si>
    <t xml:space="preserve">Office</t>
  </si>
  <si>
    <t xml:space="preserve">Shuichi Kosaka</t>
  </si>
  <si>
    <t xml:space="preserve">V Pres</t>
  </si>
  <si>
    <t xml:space="preserve">Juan Ruiz</t>
  </si>
  <si>
    <t xml:space="preserve">Ejecutivo De Ventas</t>
  </si>
  <si>
    <t xml:space="preserve">Rich Duffy</t>
  </si>
  <si>
    <t xml:space="preserve">SENIOR MANAGER</t>
  </si>
  <si>
    <t xml:space="preserve">Robert Maloney</t>
  </si>
  <si>
    <t xml:space="preserve">NORTHEAST FIELD ANALYST</t>
  </si>
  <si>
    <t xml:space="preserve">Rachel Kaczorowski</t>
  </si>
  <si>
    <t xml:space="preserve">ACCOUNTANT</t>
  </si>
  <si>
    <t xml:space="preserve">Tokuyuki Honda</t>
  </si>
  <si>
    <t xml:space="preserve">Senior Fellow, Innovation Center</t>
  </si>
  <si>
    <t xml:space="preserve">Chad Jones</t>
  </si>
  <si>
    <t xml:space="preserve">Account Executive</t>
  </si>
  <si>
    <t xml:space="preserve">Joy Schwally</t>
  </si>
  <si>
    <t xml:space="preserve">Accounting</t>
  </si>
  <si>
    <t xml:space="preserve">Josh Stoner</t>
  </si>
  <si>
    <t xml:space="preserve">Technical Support Representative Ii</t>
  </si>
  <si>
    <t xml:space="preserve">Tom Palcheck</t>
  </si>
  <si>
    <t xml:space="preserve">Amanda Vercellone</t>
  </si>
  <si>
    <t xml:space="preserve">Asset Management Specialist</t>
  </si>
  <si>
    <t xml:space="preserve">Alan Lehrer</t>
  </si>
  <si>
    <t xml:space="preserve">Recruiter</t>
  </si>
  <si>
    <t xml:space="preserve">Frank Freni</t>
  </si>
  <si>
    <t xml:space="preserve">Specialist Event MGMNT Associate</t>
  </si>
  <si>
    <t xml:space="preserve">John Bell</t>
  </si>
  <si>
    <t xml:space="preserve">Sales District Representative</t>
  </si>
  <si>
    <t xml:space="preserve">Minh Tran</t>
  </si>
  <si>
    <t xml:space="preserve">Se Trainer</t>
  </si>
  <si>
    <t xml:space="preserve">Shawn Weishaar</t>
  </si>
  <si>
    <t xml:space="preserve">Sales</t>
  </si>
  <si>
    <t xml:space="preserve">Patrick Donnelly</t>
  </si>
  <si>
    <t xml:space="preserve">PROJECTOR BUSINESS DEVELOPMENT ACCOUNT MANAGER</t>
  </si>
  <si>
    <t xml:space="preserve">John Bagley</t>
  </si>
  <si>
    <t xml:space="preserve">Information Technology Manager</t>
  </si>
  <si>
    <t xml:space="preserve">Irene Rickard</t>
  </si>
  <si>
    <t xml:space="preserve">Logistics Manager</t>
  </si>
  <si>
    <t xml:space="preserve">Takanobu Suzuki</t>
  </si>
  <si>
    <t xml:space="preserve">director VCS Marketing</t>
  </si>
  <si>
    <t xml:space="preserve">Tatsuro Kano</t>
  </si>
  <si>
    <t xml:space="preserve">Director of Marketing Cameras</t>
  </si>
  <si>
    <t xml:space="preserve">Danielle Trombetta</t>
  </si>
  <si>
    <t xml:space="preserve">SUPERVISOR</t>
  </si>
  <si>
    <t xml:space="preserve">Ed Hurley</t>
  </si>
  <si>
    <t xml:space="preserve">National Account Executive</t>
  </si>
  <si>
    <t xml:space="preserve">Peter Plaia</t>
  </si>
  <si>
    <t xml:space="preserve">Senior Product Support Specialist</t>
  </si>
  <si>
    <t xml:space="preserve">Terence Wong</t>
  </si>
  <si>
    <t xml:space="preserve">Specialist</t>
  </si>
  <si>
    <t xml:space="preserve">Antonio Silva</t>
  </si>
  <si>
    <t xml:space="preserve">Representative, Account Rels Ii</t>
  </si>
  <si>
    <t xml:space="preserve">Mike Fransko</t>
  </si>
  <si>
    <t xml:space="preserve">Senior Systems Administrator</t>
  </si>
  <si>
    <t xml:space="preserve">Dan Misilewich</t>
  </si>
  <si>
    <t xml:space="preserve">SPECIALIST</t>
  </si>
  <si>
    <t xml:space="preserve">Leroy Farrell</t>
  </si>
  <si>
    <t xml:space="preserve">Director Software Development and General Manager</t>
  </si>
  <si>
    <t xml:space="preserve">Vivyan Weinman</t>
  </si>
  <si>
    <t xml:space="preserve">Senior Manager</t>
  </si>
  <si>
    <t xml:space="preserve">Reona Inoue</t>
  </si>
  <si>
    <t xml:space="preserve">Manayer, Management Advisory Services</t>
  </si>
  <si>
    <t xml:space="preserve">Connie Murray</t>
  </si>
  <si>
    <t xml:space="preserve">Patricia Festa</t>
  </si>
  <si>
    <t xml:space="preserve">Manager, Credit</t>
  </si>
  <si>
    <t xml:space="preserve">Doris Tsai</t>
  </si>
  <si>
    <t xml:space="preserve">Senior Director, Marketing</t>
  </si>
  <si>
    <t xml:space="preserve">Jerry Johnson</t>
  </si>
  <si>
    <t xml:space="preserve">Production Sales Consultant</t>
  </si>
  <si>
    <t xml:space="preserve">Stephanie Santi</t>
  </si>
  <si>
    <t xml:space="preserve">Human Resources Compliance and Regulatory</t>
  </si>
  <si>
    <t xml:space="preserve">Rolly Marmol</t>
  </si>
  <si>
    <t xml:space="preserve">PRODUCT MANAGER</t>
  </si>
  <si>
    <t xml:space="preserve">James Howard</t>
  </si>
  <si>
    <t xml:space="preserve">Technician, Semicon Iii</t>
  </si>
  <si>
    <t xml:space="preserve">Deborah MacBride</t>
  </si>
  <si>
    <t xml:space="preserve">Field Instructor, Delivery Department Sales Training Division</t>
  </si>
  <si>
    <t xml:space="preserve">Rebecca Gurian</t>
  </si>
  <si>
    <t xml:space="preserve">Senior Technical Specialist</t>
  </si>
  <si>
    <t xml:space="preserve">Valerie Lewis-robinson</t>
  </si>
  <si>
    <t xml:space="preserve">COORDINATOR</t>
  </si>
  <si>
    <t xml:space="preserve">Michael Hurley</t>
  </si>
  <si>
    <t xml:space="preserve">Supervisor Contract Administration</t>
  </si>
  <si>
    <t xml:space="preserve">Song Cang</t>
  </si>
  <si>
    <t xml:space="preserve">Software Development Engineer</t>
  </si>
  <si>
    <t xml:space="preserve">Kenneth Katz</t>
  </si>
  <si>
    <t xml:space="preserve">I C S Software Ltd</t>
  </si>
  <si>
    <t xml:space="preserve">Oceanside NY United States</t>
  </si>
  <si>
    <t xml:space="preserve">Matthew Leder</t>
  </si>
  <si>
    <t xml:space="preserve">Mbr-pres</t>
  </si>
  <si>
    <t xml:space="preserve">Bilantic Software, LLC</t>
  </si>
  <si>
    <t xml:space="preserve">Ronald Leder</t>
  </si>
  <si>
    <t xml:space="preserve">Mng Mbr</t>
  </si>
  <si>
    <t xml:space="preserve">Annelies Kamran</t>
  </si>
  <si>
    <t xml:space="preserve">Senior Editor</t>
  </si>
  <si>
    <t xml:space="preserve">Technical Education Consultant</t>
  </si>
  <si>
    <t xml:space="preserve">Sarah Kleinstein</t>
  </si>
  <si>
    <t xml:space="preserve">Director of Marketing</t>
  </si>
  <si>
    <t xml:space="preserve">Arnold Kleinstein</t>
  </si>
  <si>
    <t xml:space="preserve">Vice President</t>
  </si>
  <si>
    <t xml:space="preserve">Jerry Kleinstein</t>
  </si>
  <si>
    <t xml:space="preserve">Ph.D</t>
  </si>
  <si>
    <t xml:space="preserve">William H. Greene</t>
  </si>
  <si>
    <t xml:space="preserve">Econometric Software, Inc.</t>
  </si>
  <si>
    <t xml:space="preserve">Plainview NY United States</t>
  </si>
  <si>
    <t xml:space="preserve">Ackbar Petiwala</t>
  </si>
  <si>
    <t xml:space="preserve">Spokesperson</t>
  </si>
  <si>
    <t xml:space="preserve">Computers &amp; Software Sales, Inc</t>
  </si>
  <si>
    <t xml:space="preserve">Elmont NY United States</t>
  </si>
  <si>
    <t xml:space="preserve">Kevin Coveney</t>
  </si>
  <si>
    <t xml:space="preserve">Pres</t>
  </si>
  <si>
    <t xml:space="preserve">Systems &amp; Software USA Inc</t>
  </si>
  <si>
    <t xml:space="preserve">Anthony Diovanni</t>
  </si>
  <si>
    <t xml:space="preserve">Software Magic Inc</t>
  </si>
  <si>
    <t xml:space="preserve">Massapequa Park NY United States</t>
  </si>
  <si>
    <t xml:space="preserve">Qiang Rao</t>
  </si>
  <si>
    <t xml:space="preserve">Member</t>
  </si>
  <si>
    <t xml:space="preserve">Custom Software Solutions, LLC</t>
  </si>
  <si>
    <t xml:space="preserve">Wantagh NY United States</t>
  </si>
  <si>
    <t xml:space="preserve">Norvinder Singh</t>
  </si>
  <si>
    <t xml:space="preserve">Mng MBR</t>
  </si>
  <si>
    <t xml:space="preserve">American It Software Solutions LLC</t>
  </si>
  <si>
    <t xml:space="preserve">Syosset NY United States</t>
  </si>
  <si>
    <t xml:space="preserve">Anand Prabhu</t>
  </si>
  <si>
    <t xml:space="preserve">Phoenix Software Systems Inc.</t>
  </si>
  <si>
    <t xml:space="preserve">Valley Stream NY United States</t>
  </si>
  <si>
    <t xml:space="preserve">Joseph D. Marsh</t>
  </si>
  <si>
    <t xml:space="preserve">Owner</t>
  </si>
  <si>
    <t xml:space="preserve">Joseph D Marsh</t>
  </si>
  <si>
    <t xml:space="preserve">Prem S. Dagur</t>
  </si>
  <si>
    <t xml:space="preserve">AG Software Inc.</t>
  </si>
  <si>
    <t xml:space="preserve">Bob Cowan</t>
  </si>
  <si>
    <t xml:space="preserve">Regional Sales Manager</t>
  </si>
  <si>
    <t xml:space="preserve">Vincent Daempfle</t>
  </si>
  <si>
    <t xml:space="preserve">Mbr-mgr</t>
  </si>
  <si>
    <t xml:space="preserve">Innovative Software Solutions LLC</t>
  </si>
  <si>
    <t xml:space="preserve">Tara Harrison</t>
  </si>
  <si>
    <t xml:space="preserve">Software Assemblies, LLC</t>
  </si>
  <si>
    <t xml:space="preserve">Uniondale NY United States</t>
  </si>
  <si>
    <t xml:space="preserve">Reynard Harrison</t>
  </si>
  <si>
    <t xml:space="preserve">1-516-328-7000</t>
  </si>
  <si>
    <t xml:space="preserve">1-631-547-5400</t>
  </si>
  <si>
    <t xml:space="preserve">1-516-808-9822</t>
  </si>
  <si>
    <t xml:space="preserve">1-516-488-6700</t>
  </si>
  <si>
    <t xml:space="preserve">1-516-488-6701</t>
  </si>
  <si>
    <t xml:space="preserve">1-516-488-6702</t>
  </si>
  <si>
    <t xml:space="preserve">1-516-488-6703</t>
  </si>
  <si>
    <t xml:space="preserve">Sales  ($ Mil)</t>
  </si>
  <si>
    <t xml:space="preserve">(All)</t>
  </si>
  <si>
    <t xml:space="preserve">   </t>
  </si>
  <si>
    <t xml:space="preserve">Location Type</t>
  </si>
  <si>
    <t xml:space="preserve">Headquarters</t>
  </si>
  <si>
    <t xml:space="preserve">Single Location</t>
  </si>
  <si>
    <t xml:space="preserve">(blank)</t>
  </si>
  <si>
    <t xml:space="preserve">Grand Total</t>
  </si>
  <si>
    <t xml:space="preserve">Floral Park NY United States</t>
  </si>
  <si>
    <t xml:space="preserve">Glen Head NY United States</t>
  </si>
  <si>
    <t xml:space="preserve">Glenwood Landing NY United States</t>
  </si>
  <si>
    <t xml:space="preserve">Great Neck NY United States</t>
  </si>
  <si>
    <t xml:space="preserve">Massapequa NY United States</t>
  </si>
  <si>
    <t xml:space="preserve">Roslyn NY United States</t>
  </si>
  <si>
    <t xml:space="preserve">Company Name</t>
  </si>
  <si>
    <t xml:space="preserve">Employees</t>
  </si>
  <si>
    <t xml:space="preserve">SIC</t>
  </si>
  <si>
    <t xml:space="preserve">Phone Number</t>
  </si>
  <si>
    <t xml:space="preserve">0.05M</t>
  </si>
  <si>
    <t xml:space="preserve">1 </t>
  </si>
  <si>
    <t xml:space="preserve">73710300 Computer software development and applications</t>
  </si>
  <si>
    <t xml:space="preserve">1-646-732-9961</t>
  </si>
  <si>
    <t xml:space="preserve">0.09M</t>
  </si>
  <si>
    <t xml:space="preserve">4 </t>
  </si>
  <si>
    <t xml:space="preserve">73710301 Computer software development</t>
  </si>
  <si>
    <t xml:space="preserve">1-516-495-968</t>
  </si>
  <si>
    <t xml:space="preserve">0.83M</t>
  </si>
  <si>
    <t xml:space="preserve">12 </t>
  </si>
  <si>
    <t xml:space="preserve">1-516-506-404</t>
  </si>
  <si>
    <t xml:space="preserve">1.19M</t>
  </si>
  <si>
    <t xml:space="preserve">16 </t>
  </si>
  <si>
    <t xml:space="preserve">0.29M</t>
  </si>
  <si>
    <t xml:space="preserve">3 </t>
  </si>
  <si>
    <t xml:space="preserve">73730302 Value-added resellers, computer systems</t>
  </si>
  <si>
    <t xml:space="preserve">1-516-775-7800</t>
  </si>
  <si>
    <t xml:space="preserve">0.10M</t>
  </si>
  <si>
    <t xml:space="preserve">9 </t>
  </si>
  <si>
    <t xml:space="preserve">73710000 Custom computer programming services</t>
  </si>
  <si>
    <t xml:space="preserve">1-845-559-3698</t>
  </si>
  <si>
    <t xml:space="preserve">854.42M</t>
  </si>
  <si>
    <t xml:space="preserve">2,500 </t>
  </si>
  <si>
    <t xml:space="preserve">73730000 Computer integrated systems design</t>
  </si>
  <si>
    <t xml:space="preserve">1-516-734-3600</t>
  </si>
  <si>
    <t xml:space="preserve">0.33M</t>
  </si>
  <si>
    <t xml:space="preserve">5 </t>
  </si>
  <si>
    <t xml:space="preserve">1-516-938-5254</t>
  </si>
  <si>
    <t xml:space="preserve">0.98M</t>
  </si>
  <si>
    <t xml:space="preserve">73710101 Computer software systems analysis and design, custom</t>
  </si>
  <si>
    <t xml:space="preserve">1-516-766-2129</t>
  </si>
  <si>
    <t xml:space="preserve">1-516-376-1524</t>
  </si>
  <si>
    <t xml:space="preserve">0.06M</t>
  </si>
  <si>
    <t xml:space="preserve">1-516-797-5320</t>
  </si>
  <si>
    <t xml:space="preserve">Liquid Software Mobile Inc.</t>
  </si>
  <si>
    <t xml:space="preserve">0.50M</t>
  </si>
  <si>
    <t xml:space="preserve">1-516-244-4669</t>
  </si>
  <si>
    <t xml:space="preserve">Metanoia Software Solutions USA Inc.</t>
  </si>
  <si>
    <t xml:space="preserve">2.98M</t>
  </si>
  <si>
    <t xml:space="preserve">69 </t>
  </si>
  <si>
    <t xml:space="preserve">73730100 Systems software development services</t>
  </si>
  <si>
    <t xml:space="preserve">1-916-574-9474</t>
  </si>
  <si>
    <t xml:space="preserve">1.95M</t>
  </si>
  <si>
    <t xml:space="preserve">20 </t>
  </si>
  <si>
    <t xml:space="preserve">73710302 Software programming applications</t>
  </si>
  <si>
    <t xml:space="preserve">Openlink Financial LLC</t>
  </si>
  <si>
    <t xml:space="preserve">300.00M</t>
  </si>
  <si>
    <t xml:space="preserve">1,300 </t>
  </si>
  <si>
    <t xml:space="preserve">1-516-227-6600</t>
  </si>
  <si>
    <t xml:space="preserve">Paras Software Solutions Inc</t>
  </si>
  <si>
    <t xml:space="preserve">2 </t>
  </si>
  <si>
    <t xml:space="preserve">1-732-429-2223</t>
  </si>
  <si>
    <t xml:space="preserve">0.07M</t>
  </si>
  <si>
    <t xml:space="preserve">1-917-567-5767</t>
  </si>
  <si>
    <t xml:space="preserve">Portfolio Software Solutions</t>
  </si>
  <si>
    <t xml:space="preserve">1-888-414-6417</t>
  </si>
  <si>
    <t xml:space="preserve">Prism Visual Software Inc</t>
  </si>
  <si>
    <t xml:space="preserve">0.14M</t>
  </si>
  <si>
    <t xml:space="preserve">1-516-944-5920</t>
  </si>
  <si>
    <t xml:space="preserve">Quantum Software Consulting LLC</t>
  </si>
  <si>
    <t xml:space="preserve">73710200 Computer software writing services</t>
  </si>
  <si>
    <t xml:space="preserve">1-234-517-8268</t>
  </si>
  <si>
    <t xml:space="preserve">Reliable Software Applications LLC</t>
  </si>
  <si>
    <t xml:space="preserve">1-516-668-7670</t>
  </si>
  <si>
    <t xml:space="preserve">4.83M</t>
  </si>
  <si>
    <t xml:space="preserve">30 </t>
  </si>
  <si>
    <t xml:space="preserve">0.03M</t>
  </si>
  <si>
    <t xml:space="preserve">1-631-983-7324</t>
  </si>
  <si>
    <t xml:space="preserve">10.80M</t>
  </si>
  <si>
    <t xml:space="preserve">65 </t>
  </si>
  <si>
    <t xml:space="preserve">3.00M</t>
  </si>
  <si>
    <t xml:space="preserve">10 </t>
  </si>
  <si>
    <t xml:space="preserve">1-516-708-1366</t>
  </si>
  <si>
    <t xml:space="preserve">0.12M</t>
  </si>
  <si>
    <t xml:space="preserve">1-516-797-7301</t>
  </si>
  <si>
    <t xml:space="preserve">73790200 Computer related consulting services</t>
  </si>
  <si>
    <t xml:space="preserve">1-516-576-3300</t>
  </si>
  <si>
    <t xml:space="preserve">Tdata Software Inc</t>
  </si>
  <si>
    <t xml:space="preserve">0.44M</t>
  </si>
  <si>
    <t xml:space="preserve">1-516-798-9700</t>
  </si>
  <si>
    <t xml:space="preserve">0.54M</t>
  </si>
  <si>
    <t xml:space="preserve">6 </t>
  </si>
  <si>
    <t xml:space="preserve">1-516-681-177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/>
      <top style="medium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G31" sheet="company with location"/>
  </cacheSource>
  <cacheFields count="7">
    <cacheField name="Company Name" numFmtId="0">
      <sharedItems containsBlank="1" count="30">
        <s v="AG Software Inc."/>
        <s v="American It Software Solutions LLC"/>
        <s v="Bilantic Software, LLC"/>
        <s v="Canon Software America Inc"/>
        <s v="Computers &amp; Software Sales, Inc"/>
        <s v="Custom Software Solutions, LLC"/>
        <s v="Dealertrack Technologies, Inc."/>
        <s v="Econometric Software, Inc."/>
        <s v="I C S Software Ltd"/>
        <s v="Innovative Software Solutions LLC"/>
        <s v="Joseph D Marsh"/>
        <s v="Liquid Software Mobile Inc."/>
        <s v="Metanoia Software Solutions USA Inc."/>
        <s v="NETROVERT SOFTWARE INC."/>
        <s v="Openlink Financial LLC"/>
        <s v="Paras Software Solutions Inc"/>
        <s v="Phoenix Software Systems Inc."/>
        <s v="Portfolio Software Solutions"/>
        <s v="Prism Visual Software Inc"/>
        <s v="Quantum Software Consulting LLC"/>
        <s v="Reliable Software Applications LLC"/>
        <s v="Safe Banking Systems Software LLC"/>
        <s v="Software Assemblies, LLC"/>
        <s v="Software Engineering of America, Inc."/>
        <s v="Software Incubator LLC"/>
        <s v="Software Magic Inc"/>
        <s v="Systems &amp; Software USA Inc"/>
        <s v="Tdata Software Inc"/>
        <s v="Technical Education Consultant"/>
        <m/>
      </sharedItems>
    </cacheField>
    <cacheField name="Location" numFmtId="0">
      <sharedItems containsBlank="1" count="19">
        <s v="Elmont NY United States"/>
        <s v="Floral Park NY United States"/>
        <s v="Garden City NY United States"/>
        <s v="Glen Head NY United States"/>
        <s v="Glenwood Landing NY United States"/>
        <s v="Great Neck NY United States"/>
        <s v="Hicksville NY United States"/>
        <s v="Massapequa NY United States"/>
        <s v="Massapequa Park NY United States"/>
        <s v="Mineola NY United States"/>
        <s v="New Hyde Park NY United States"/>
        <s v="Oceanside NY United States"/>
        <s v="Plainview NY United States"/>
        <s v="Roslyn NY United States"/>
        <s v="Syosset NY United States"/>
        <s v="Uniondale NY United States"/>
        <s v="Valley Stream NY United States"/>
        <s v="Wantagh NY United States"/>
        <m/>
      </sharedItems>
    </cacheField>
    <cacheField name="Location Type" numFmtId="0">
      <sharedItems containsBlank="1" count="3">
        <s v="Headquarters"/>
        <s v="Single Location"/>
        <m/>
      </sharedItems>
    </cacheField>
    <cacheField name="Sales  ($ Mil)" numFmtId="0">
      <sharedItems containsBlank="1" count="24">
        <s v="0.03M"/>
        <s v="0.05M"/>
        <s v="0.06M"/>
        <s v="0.07M"/>
        <s v="0.09M"/>
        <s v="0.10M"/>
        <s v="0.12M"/>
        <s v="0.14M"/>
        <s v="0.29M"/>
        <s v="0.33M"/>
        <s v="0.44M"/>
        <s v="0.50M"/>
        <s v="0.54M"/>
        <s v="0.83M"/>
        <s v="0.98M"/>
        <s v="1.19M"/>
        <s v="1.95M"/>
        <s v="10.80M"/>
        <s v="2.98M"/>
        <s v="3.00M"/>
        <s v="300.00M"/>
        <s v="4.83M"/>
        <s v="854.42M"/>
        <m/>
      </sharedItems>
    </cacheField>
    <cacheField name="Employees" numFmtId="0">
      <sharedItems containsBlank="1" count="17">
        <s v="1 "/>
        <s v="1,300 "/>
        <s v="10 "/>
        <s v="12 "/>
        <s v="16 "/>
        <s v="2 "/>
        <s v="2,500 "/>
        <s v="20 "/>
        <s v="3 "/>
        <s v="30 "/>
        <s v="4 "/>
        <s v="5 "/>
        <s v="6 "/>
        <s v="65 "/>
        <s v="69 "/>
        <s v="9 "/>
        <m/>
      </sharedItems>
    </cacheField>
    <cacheField name="SIC" numFmtId="0">
      <sharedItems containsBlank="1" count="11">
        <s v="73710000 Custom computer programming services"/>
        <s v="73710101 Computer software systems analysis and design, custom"/>
        <s v="73710200 Computer software writing services"/>
        <s v="73710300 Computer software development and applications"/>
        <s v="73710301 Computer software development"/>
        <s v="73710302 Software programming applications"/>
        <s v="73730000 Computer integrated systems design"/>
        <s v="73730100 Systems software development services"/>
        <s v="73730302 Value-added resellers, computer systems"/>
        <s v="73790200 Computer related consulting services"/>
        <m/>
      </sharedItems>
    </cacheField>
    <cacheField name="Phone Number" numFmtId="0">
      <sharedItems containsBlank="1" count="30">
        <s v="1-234-517-8268"/>
        <s v="1-516-227-6600"/>
        <s v="1-516-244-4669"/>
        <s v="1-516-328-7000"/>
        <s v="1-516-376-1524"/>
        <s v="1-516-488-6700"/>
        <s v="1-516-495-968"/>
        <s v="1-516-506-404"/>
        <s v="1-516-576-3300"/>
        <s v="1-516-668-7670"/>
        <s v="1-516-681-1773"/>
        <s v="1-516-708-1366"/>
        <s v="1-516-734-3600"/>
        <s v="1-516-766-2129"/>
        <s v="1-516-775-7800"/>
        <s v="1-516-797-5320"/>
        <s v="1-516-797-7301"/>
        <s v="1-516-798-9700"/>
        <s v="1-516-808-9822"/>
        <s v="1-516-938-5254"/>
        <s v="1-516-944-5920"/>
        <s v="1-631-547-5400"/>
        <s v="1-631-983-7324"/>
        <s v="1-646-732-9961"/>
        <s v="1-732-429-2223"/>
        <s v="1-845-559-3698"/>
        <s v="1-888-414-6417"/>
        <s v="1-916-574-9474"/>
        <s v="1-917-567-57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6"/>
    <x v="1"/>
    <x v="1"/>
    <x v="0"/>
    <x v="3"/>
    <x v="23"/>
  </r>
  <r>
    <x v="1"/>
    <x v="14"/>
    <x v="1"/>
    <x v="4"/>
    <x v="10"/>
    <x v="4"/>
    <x v="6"/>
  </r>
  <r>
    <x v="2"/>
    <x v="2"/>
    <x v="1"/>
    <x v="13"/>
    <x v="3"/>
    <x v="3"/>
    <x v="7"/>
  </r>
  <r>
    <x v="3"/>
    <x v="10"/>
    <x v="1"/>
    <x v="15"/>
    <x v="4"/>
    <x v="4"/>
    <x v="5"/>
  </r>
  <r>
    <x v="4"/>
    <x v="0"/>
    <x v="1"/>
    <x v="8"/>
    <x v="8"/>
    <x v="8"/>
    <x v="14"/>
  </r>
  <r>
    <x v="5"/>
    <x v="17"/>
    <x v="1"/>
    <x v="5"/>
    <x v="15"/>
    <x v="0"/>
    <x v="25"/>
  </r>
  <r>
    <x v="6"/>
    <x v="10"/>
    <x v="0"/>
    <x v="22"/>
    <x v="6"/>
    <x v="6"/>
    <x v="12"/>
  </r>
  <r>
    <x v="7"/>
    <x v="12"/>
    <x v="1"/>
    <x v="9"/>
    <x v="11"/>
    <x v="3"/>
    <x v="19"/>
  </r>
  <r>
    <x v="8"/>
    <x v="11"/>
    <x v="1"/>
    <x v="14"/>
    <x v="15"/>
    <x v="1"/>
    <x v="13"/>
  </r>
  <r>
    <x v="9"/>
    <x v="12"/>
    <x v="1"/>
    <x v="1"/>
    <x v="0"/>
    <x v="3"/>
    <x v="4"/>
  </r>
  <r>
    <x v="10"/>
    <x v="8"/>
    <x v="1"/>
    <x v="2"/>
    <x v="0"/>
    <x v="4"/>
    <x v="15"/>
  </r>
  <r>
    <x v="11"/>
    <x v="3"/>
    <x v="1"/>
    <x v="11"/>
    <x v="11"/>
    <x v="3"/>
    <x v="2"/>
  </r>
  <r>
    <x v="12"/>
    <x v="5"/>
    <x v="1"/>
    <x v="18"/>
    <x v="14"/>
    <x v="7"/>
    <x v="27"/>
  </r>
  <r>
    <x v="13"/>
    <x v="6"/>
    <x v="1"/>
    <x v="16"/>
    <x v="7"/>
    <x v="5"/>
    <x v="18"/>
  </r>
  <r>
    <x v="14"/>
    <x v="15"/>
    <x v="0"/>
    <x v="20"/>
    <x v="1"/>
    <x v="4"/>
    <x v="1"/>
  </r>
  <r>
    <x v="15"/>
    <x v="1"/>
    <x v="1"/>
    <x v="1"/>
    <x v="5"/>
    <x v="1"/>
    <x v="24"/>
  </r>
  <r>
    <x v="16"/>
    <x v="16"/>
    <x v="1"/>
    <x v="3"/>
    <x v="0"/>
    <x v="4"/>
    <x v="28"/>
  </r>
  <r>
    <x v="17"/>
    <x v="15"/>
    <x v="1"/>
    <x v="1"/>
    <x v="5"/>
    <x v="1"/>
    <x v="26"/>
  </r>
  <r>
    <x v="18"/>
    <x v="13"/>
    <x v="1"/>
    <x v="7"/>
    <x v="8"/>
    <x v="3"/>
    <x v="20"/>
  </r>
  <r>
    <x v="19"/>
    <x v="4"/>
    <x v="1"/>
    <x v="7"/>
    <x v="5"/>
    <x v="2"/>
    <x v="0"/>
  </r>
  <r>
    <x v="20"/>
    <x v="14"/>
    <x v="1"/>
    <x v="1"/>
    <x v="0"/>
    <x v="3"/>
    <x v="9"/>
  </r>
  <r>
    <x v="21"/>
    <x v="9"/>
    <x v="1"/>
    <x v="21"/>
    <x v="9"/>
    <x v="4"/>
    <x v="21"/>
  </r>
  <r>
    <x v="22"/>
    <x v="15"/>
    <x v="1"/>
    <x v="0"/>
    <x v="0"/>
    <x v="0"/>
    <x v="22"/>
  </r>
  <r>
    <x v="23"/>
    <x v="2"/>
    <x v="0"/>
    <x v="17"/>
    <x v="13"/>
    <x v="7"/>
    <x v="3"/>
  </r>
  <r>
    <x v="24"/>
    <x v="10"/>
    <x v="1"/>
    <x v="19"/>
    <x v="2"/>
    <x v="0"/>
    <x v="11"/>
  </r>
  <r>
    <x v="25"/>
    <x v="8"/>
    <x v="1"/>
    <x v="6"/>
    <x v="0"/>
    <x v="4"/>
    <x v="16"/>
  </r>
  <r>
    <x v="26"/>
    <x v="12"/>
    <x v="1"/>
    <x v="7"/>
    <x v="5"/>
    <x v="9"/>
    <x v="8"/>
  </r>
  <r>
    <x v="27"/>
    <x v="7"/>
    <x v="1"/>
    <x v="10"/>
    <x v="11"/>
    <x v="4"/>
    <x v="17"/>
  </r>
  <r>
    <x v="28"/>
    <x v="6"/>
    <x v="1"/>
    <x v="12"/>
    <x v="12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4" firstHeaderRow="2" firstDataRow="2" firstDataCol="1" rowPageCount="1" colPageCount="1"/>
  <pivotFields count="7">
    <pivotField dataField="1" compact="0" showAll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/>
    <pivotField compact="0" showAll="0"/>
  </pivotFields>
  <rowFields count="1">
    <field x="1"/>
  </rowFields>
  <colFields count="1">
    <field x="2"/>
  </colFields>
  <pageFields count="1">
    <pageField fld="3" hier="-1"/>
  </pageFields>
  <dataFields count="1">
    <dataField name="   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bscriber.hoovers.com.libproxy.adelphi.edu:2048/H/people/profile.html?personId=247404330&amp;dataSourceId=100" TargetMode="External"/><Relationship Id="rId2" Type="http://schemas.openxmlformats.org/officeDocument/2006/relationships/hyperlink" Target="http://subscriber.hoovers.com.libproxy.adelphi.edu:2048/H/company360/overview.html?companyId=17759630" TargetMode="External"/><Relationship Id="rId3" Type="http://schemas.openxmlformats.org/officeDocument/2006/relationships/hyperlink" Target="http://subscriber.hoovers.com.libproxy.adelphi.edu:2048/H/people/profile.html?personId=343597652&amp;dataSourceId=100" TargetMode="External"/><Relationship Id="rId4" Type="http://schemas.openxmlformats.org/officeDocument/2006/relationships/hyperlink" Target="http://subscriber.hoovers.com.libproxy.adelphi.edu:2048/H/company360/overview.html?companyId=17759630" TargetMode="External"/><Relationship Id="rId5" Type="http://schemas.openxmlformats.org/officeDocument/2006/relationships/hyperlink" Target="http://subscriber.hoovers.com.libproxy.adelphi.edu:2048/H/people/profile.html?personId=1972755&amp;dataSourceId=100" TargetMode="External"/><Relationship Id="rId6" Type="http://schemas.openxmlformats.org/officeDocument/2006/relationships/hyperlink" Target="http://subscriber.hoovers.com.libproxy.adelphi.edu:2048/H/company360/overview.html?companyId=622611697" TargetMode="External"/><Relationship Id="rId7" Type="http://schemas.openxmlformats.org/officeDocument/2006/relationships/hyperlink" Target="http://subscriber.hoovers.com.libproxy.adelphi.edu:2048/H/people/profile.html?personId=27202895&amp;dataSourceId=100" TargetMode="External"/><Relationship Id="rId8" Type="http://schemas.openxmlformats.org/officeDocument/2006/relationships/hyperlink" Target="http://subscriber.hoovers.com.libproxy.adelphi.edu:2048/H/company360/overview.html?companyId=805975265" TargetMode="External"/><Relationship Id="rId9" Type="http://schemas.openxmlformats.org/officeDocument/2006/relationships/hyperlink" Target="http://subscriber.hoovers.com.libproxy.adelphi.edu:2048/H/people/profile.html?personId=7859231&amp;dataSourceId=100" TargetMode="External"/><Relationship Id="rId10" Type="http://schemas.openxmlformats.org/officeDocument/2006/relationships/hyperlink" Target="http://subscriber.hoovers.com.libproxy.adelphi.edu:2048/H/company360/overview.html?companyId=197614746" TargetMode="External"/><Relationship Id="rId11" Type="http://schemas.openxmlformats.org/officeDocument/2006/relationships/hyperlink" Target="http://subscriber.hoovers.com.libproxy.adelphi.edu:2048/H/people/profile.html?personId=18103015&amp;dataSourceId=100" TargetMode="External"/><Relationship Id="rId12" Type="http://schemas.openxmlformats.org/officeDocument/2006/relationships/hyperlink" Target="http://subscriber.hoovers.com.libproxy.adelphi.edu:2048/H/company360/overview.html?companyId=197022411" TargetMode="External"/><Relationship Id="rId13" Type="http://schemas.openxmlformats.org/officeDocument/2006/relationships/hyperlink" Target="http://subscriber.hoovers.com.libproxy.adelphi.edu:2048/H/people/profile.html?personId=78859077&amp;dataSourceId=100" TargetMode="External"/><Relationship Id="rId14" Type="http://schemas.openxmlformats.org/officeDocument/2006/relationships/hyperlink" Target="http://subscriber.hoovers.com.libproxy.adelphi.edu:2048/H/company360/overview.html?companyId=961745515" TargetMode="External"/><Relationship Id="rId15" Type="http://schemas.openxmlformats.org/officeDocument/2006/relationships/hyperlink" Target="http://subscriber.hoovers.com.libproxy.adelphi.edu:2048/H/people/profile.html?personId=378622228&amp;dataSourceId=100" TargetMode="External"/><Relationship Id="rId16" Type="http://schemas.openxmlformats.org/officeDocument/2006/relationships/hyperlink" Target="http://subscriber.hoovers.com.libproxy.adelphi.edu:2048/H/company360/overview.html?companyId=80790860" TargetMode="External"/><Relationship Id="rId17" Type="http://schemas.openxmlformats.org/officeDocument/2006/relationships/hyperlink" Target="http://subscriber.hoovers.com.libproxy.adelphi.edu:2048/H/people/profile.html?personId=246033992&amp;dataSourceId=100" TargetMode="External"/><Relationship Id="rId18" Type="http://schemas.openxmlformats.org/officeDocument/2006/relationships/hyperlink" Target="http://subscriber.hoovers.com.libproxy.adelphi.edu:2048/H/company360/overview.html?companyId=96479287" TargetMode="External"/><Relationship Id="rId19" Type="http://schemas.openxmlformats.org/officeDocument/2006/relationships/hyperlink" Target="http://subscriber.hoovers.com.libproxy.adelphi.edu:2048/H/people/profile.html?personId=142841988&amp;dataSourceId=100" TargetMode="External"/><Relationship Id="rId20" Type="http://schemas.openxmlformats.org/officeDocument/2006/relationships/hyperlink" Target="http://subscriber.hoovers.com.libproxy.adelphi.edu:2048/H/company360/overview.html?companyId=78532226" TargetMode="External"/><Relationship Id="rId21" Type="http://schemas.openxmlformats.org/officeDocument/2006/relationships/hyperlink" Target="http://subscriber.hoovers.com.libproxy.adelphi.edu:2048/H/people/profile.html?personId=93710562&amp;dataSourceId=100" TargetMode="External"/><Relationship Id="rId22" Type="http://schemas.openxmlformats.org/officeDocument/2006/relationships/hyperlink" Target="http://subscriber.hoovers.com.libproxy.adelphi.edu:2048/H/company360/overview.html?companyId=964492271" TargetMode="External"/><Relationship Id="rId23" Type="http://schemas.openxmlformats.org/officeDocument/2006/relationships/hyperlink" Target="http://subscriber.hoovers.com.libproxy.adelphi.edu:2048/H/people/profile.html?personId=387934323&amp;dataSourceId=100" TargetMode="External"/><Relationship Id="rId24" Type="http://schemas.openxmlformats.org/officeDocument/2006/relationships/hyperlink" Target="http://subscriber.hoovers.com.libproxy.adelphi.edu:2048/H/company360/overview.html?companyId=964492271" TargetMode="External"/><Relationship Id="rId25" Type="http://schemas.openxmlformats.org/officeDocument/2006/relationships/hyperlink" Target="http://subscriber.hoovers.com.libproxy.adelphi.edu:2048/H/people/profile.html?personId=142848363&amp;dataSourceId=100" TargetMode="External"/><Relationship Id="rId26" Type="http://schemas.openxmlformats.org/officeDocument/2006/relationships/hyperlink" Target="http://subscriber.hoovers.com.libproxy.adelphi.edu:2048/H/company360/overview.html?companyId=78542161" TargetMode="External"/><Relationship Id="rId27" Type="http://schemas.openxmlformats.org/officeDocument/2006/relationships/hyperlink" Target="http://subscriber.hoovers.com.libproxy.adelphi.edu:2048/H/people/profile.html?personId=373985473&amp;dataSourceId=100" TargetMode="External"/><Relationship Id="rId28" Type="http://schemas.openxmlformats.org/officeDocument/2006/relationships/hyperlink" Target="http://subscriber.hoovers.com.libproxy.adelphi.edu:2048/H/company360/overview.html?companyId=80633419" TargetMode="External"/><Relationship Id="rId29" Type="http://schemas.openxmlformats.org/officeDocument/2006/relationships/hyperlink" Target="http://subscriber.hoovers.com.libproxy.adelphi.edu:2048/H/people/profile.html?personId=373985472&amp;dataSourceId=100" TargetMode="External"/><Relationship Id="rId30" Type="http://schemas.openxmlformats.org/officeDocument/2006/relationships/hyperlink" Target="http://subscriber.hoovers.com.libproxy.adelphi.edu:2048/H/company360/overview.html?companyId=80633419" TargetMode="External"/><Relationship Id="rId3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ubscriber.hoovers.com.libproxy.adelphi.edu:2048/H/company360/overview.html?companyId=964492271" TargetMode="External"/><Relationship Id="rId2" Type="http://schemas.openxmlformats.org/officeDocument/2006/relationships/hyperlink" Target="http://subscriber.hoovers.com.libproxy.adelphi.edu:2048/H/company360/overview.html?companyId=80790860" TargetMode="External"/><Relationship Id="rId3" Type="http://schemas.openxmlformats.org/officeDocument/2006/relationships/hyperlink" Target="http://subscriber.hoovers.com.libproxy.adelphi.edu:2048/H/company360/overview.html?companyId=606010234" TargetMode="External"/><Relationship Id="rId4" Type="http://schemas.openxmlformats.org/officeDocument/2006/relationships/hyperlink" Target="http://subscriber.hoovers.com.libproxy.adelphi.edu:2048/H/company360/overview.html?companyId=933584856" TargetMode="External"/><Relationship Id="rId5" Type="http://schemas.openxmlformats.org/officeDocument/2006/relationships/hyperlink" Target="http://subscriber.hoovers.com.libproxy.adelphi.edu:2048/H/company360/overview.html?companyId=805975265" TargetMode="External"/><Relationship Id="rId6" Type="http://schemas.openxmlformats.org/officeDocument/2006/relationships/hyperlink" Target="http://subscriber.hoovers.com.libproxy.adelphi.edu:2048/H/company360/overview.html?companyId=961745515" TargetMode="External"/><Relationship Id="rId7" Type="http://schemas.openxmlformats.org/officeDocument/2006/relationships/hyperlink" Target="http://subscriber.hoovers.com.libproxy.adelphi.edu:2048/H/company360/overview.html?companyId=139599000000000" TargetMode="External"/><Relationship Id="rId8" Type="http://schemas.openxmlformats.org/officeDocument/2006/relationships/hyperlink" Target="http://subscriber.hoovers.com.libproxy.adelphi.edu:2048/H/company360/overview.html?companyId=622611697" TargetMode="External"/><Relationship Id="rId9" Type="http://schemas.openxmlformats.org/officeDocument/2006/relationships/hyperlink" Target="http://subscriber.hoovers.com.libproxy.adelphi.edu:2048/H/company360/overview.html?companyId=172988701" TargetMode="External"/><Relationship Id="rId10" Type="http://schemas.openxmlformats.org/officeDocument/2006/relationships/hyperlink" Target="http://subscriber.hoovers.com.libproxy.adelphi.edu:2048/H/company360/overview.html?companyId=78542161" TargetMode="External"/><Relationship Id="rId11" Type="http://schemas.openxmlformats.org/officeDocument/2006/relationships/hyperlink" Target="http://subscriber.hoovers.com.libproxy.adelphi.edu:2048/H/company360/overview.html?companyId=78532226" TargetMode="External"/><Relationship Id="rId12" Type="http://schemas.openxmlformats.org/officeDocument/2006/relationships/hyperlink" Target="http://subscriber.hoovers.com.libproxy.adelphi.edu:2048/H/company360/overview.html?companyId=80267059" TargetMode="External"/><Relationship Id="rId13" Type="http://schemas.openxmlformats.org/officeDocument/2006/relationships/hyperlink" Target="http://subscriber.hoovers.com.libproxy.adelphi.edu:2048/H/company360/overview.html?companyId=79121131" TargetMode="External"/><Relationship Id="rId14" Type="http://schemas.openxmlformats.org/officeDocument/2006/relationships/hyperlink" Target="http://subscriber.hoovers.com.libproxy.adelphi.edu:2048/H/company360/overview.html?companyId=21538033" TargetMode="External"/><Relationship Id="rId15" Type="http://schemas.openxmlformats.org/officeDocument/2006/relationships/hyperlink" Target="http://subscriber.hoovers.com.libproxy.adelphi.edu:2048/H/company360/overview.html?companyId=130063000000000" TargetMode="External"/><Relationship Id="rId16" Type="http://schemas.openxmlformats.org/officeDocument/2006/relationships/hyperlink" Target="http://subscriber.hoovers.com.libproxy.adelphi.edu:2048/H/company360/overview.html?companyId=76325717" TargetMode="External"/><Relationship Id="rId17" Type="http://schemas.openxmlformats.org/officeDocument/2006/relationships/hyperlink" Target="http://subscriber.hoovers.com.libproxy.adelphi.edu:2048/H/company360/overview.html?companyId=96479287" TargetMode="External"/><Relationship Id="rId18" Type="http://schemas.openxmlformats.org/officeDocument/2006/relationships/hyperlink" Target="http://subscriber.hoovers.com.libproxy.adelphi.edu:2048/H/company360/overview.html?companyId=38728956" TargetMode="External"/><Relationship Id="rId19" Type="http://schemas.openxmlformats.org/officeDocument/2006/relationships/hyperlink" Target="http://subscriber.hoovers.com.libproxy.adelphi.edu:2048/H/company360/overview.html?companyId=78616887" TargetMode="External"/><Relationship Id="rId20" Type="http://schemas.openxmlformats.org/officeDocument/2006/relationships/hyperlink" Target="http://subscriber.hoovers.com.libproxy.adelphi.edu:2048/H/company360/overview.html?companyId=78855417" TargetMode="External"/><Relationship Id="rId21" Type="http://schemas.openxmlformats.org/officeDocument/2006/relationships/hyperlink" Target="http://subscriber.hoovers.com.libproxy.adelphi.edu:2048/H/company360/overview.html?companyId=61036147" TargetMode="External"/><Relationship Id="rId22" Type="http://schemas.openxmlformats.org/officeDocument/2006/relationships/hyperlink" Target="http://subscriber.hoovers.com.libproxy.adelphi.edu:2048/H/company360/overview.html?companyId=71385624" TargetMode="External"/><Relationship Id="rId23" Type="http://schemas.openxmlformats.org/officeDocument/2006/relationships/hyperlink" Target="http://subscriber.hoovers.com.libproxy.adelphi.edu:2048/H/company360/overview.html?companyId=80633419" TargetMode="External"/><Relationship Id="rId24" Type="http://schemas.openxmlformats.org/officeDocument/2006/relationships/hyperlink" Target="http://subscriber.hoovers.com.libproxy.adelphi.edu:2048/H/company360/overview.html?companyId=52107000000000" TargetMode="External"/><Relationship Id="rId25" Type="http://schemas.openxmlformats.org/officeDocument/2006/relationships/hyperlink" Target="http://subscriber.hoovers.com.libproxy.adelphi.edu:2048/H/company360/overview.html?companyId=143669849" TargetMode="External"/><Relationship Id="rId26" Type="http://schemas.openxmlformats.org/officeDocument/2006/relationships/hyperlink" Target="http://subscriber.hoovers.com.libproxy.adelphi.edu:2048/H/company360/overview.html?companyId=197022411" TargetMode="External"/><Relationship Id="rId27" Type="http://schemas.openxmlformats.org/officeDocument/2006/relationships/hyperlink" Target="http://subscriber.hoovers.com.libproxy.adelphi.edu:2048/H/company360/overview.html?companyId=197614746" TargetMode="External"/><Relationship Id="rId28" Type="http://schemas.openxmlformats.org/officeDocument/2006/relationships/hyperlink" Target="http://subscriber.hoovers.com.libproxy.adelphi.edu:2048/H/company360/overview.html?companyId=195037551" TargetMode="External"/><Relationship Id="rId29" Type="http://schemas.openxmlformats.org/officeDocument/2006/relationships/hyperlink" Target="http://subscriber.hoovers.com.libproxy.adelphi.edu:2048/H/company360/overview.html?companyId=177596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1.99"/>
    <col collapsed="false" customWidth="true" hidden="false" outlineLevel="0" max="3" min="3" style="0" width="32.99"/>
    <col collapsed="false" customWidth="true" hidden="false" outlineLevel="0" max="4" min="4" style="0" width="30.56"/>
    <col collapsed="false" customWidth="true" hidden="false" outlineLevel="0" max="5" min="5" style="0" width="20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tr">
        <f aca="false">VLOOKUP(C2,'company with location'!A:G,7)</f>
        <v>1-516-734-3600</v>
      </c>
      <c r="F2" s="3"/>
    </row>
    <row r="3" customFormat="false" ht="15" hidden="false" customHeight="false" outlineLevel="0" collapsed="false">
      <c r="A3" s="3" t="s">
        <v>9</v>
      </c>
      <c r="B3" s="3" t="s">
        <v>10</v>
      </c>
      <c r="C3" s="3" t="s">
        <v>7</v>
      </c>
      <c r="D3" s="3" t="s">
        <v>8</v>
      </c>
      <c r="E3" s="3" t="str">
        <f aca="false">VLOOKUP(C3,'company with location'!A:G,7)</f>
        <v>1-516-734-3600</v>
      </c>
      <c r="F3" s="3"/>
    </row>
    <row r="4" customFormat="false" ht="15" hidden="false" customHeight="false" outlineLevel="0" collapsed="false">
      <c r="A4" s="3" t="s">
        <v>11</v>
      </c>
      <c r="B4" s="3" t="s">
        <v>6</v>
      </c>
      <c r="C4" s="3" t="s">
        <v>7</v>
      </c>
      <c r="D4" s="3" t="s">
        <v>8</v>
      </c>
      <c r="E4" s="3" t="str">
        <f aca="false">VLOOKUP(C4,'company with location'!A:G,7)</f>
        <v>1-516-734-3600</v>
      </c>
      <c r="F4" s="3"/>
    </row>
    <row r="5" customFormat="false" ht="15" hidden="false" customHeight="false" outlineLevel="0" collapsed="false">
      <c r="A5" s="3" t="s">
        <v>12</v>
      </c>
      <c r="B5" s="3" t="s">
        <v>13</v>
      </c>
      <c r="C5" s="3" t="s">
        <v>7</v>
      </c>
      <c r="D5" s="3" t="s">
        <v>8</v>
      </c>
      <c r="E5" s="3" t="str">
        <f aca="false">VLOOKUP(C5,'company with location'!A:G,7)</f>
        <v>1-516-734-3600</v>
      </c>
      <c r="F5" s="3"/>
    </row>
    <row r="6" customFormat="false" ht="15" hidden="false" customHeight="false" outlineLevel="0" collapsed="false">
      <c r="A6" s="3" t="s">
        <v>14</v>
      </c>
      <c r="B6" s="3" t="s">
        <v>6</v>
      </c>
      <c r="C6" s="3" t="s">
        <v>7</v>
      </c>
      <c r="D6" s="3" t="s">
        <v>8</v>
      </c>
      <c r="E6" s="3" t="str">
        <f aca="false">VLOOKUP(C6,'company with location'!A:G,7)</f>
        <v>1-516-734-3600</v>
      </c>
      <c r="F6" s="3"/>
    </row>
    <row r="7" customFormat="false" ht="15" hidden="false" customHeight="false" outlineLevel="0" collapsed="false">
      <c r="A7" s="3" t="s">
        <v>15</v>
      </c>
      <c r="B7" s="3" t="s">
        <v>6</v>
      </c>
      <c r="C7" s="3" t="s">
        <v>7</v>
      </c>
      <c r="D7" s="3" t="s">
        <v>8</v>
      </c>
      <c r="E7" s="3" t="str">
        <f aca="false">VLOOKUP(C7,'company with location'!A:G,7)</f>
        <v>1-516-734-3600</v>
      </c>
      <c r="F7" s="3"/>
    </row>
    <row r="8" customFormat="false" ht="15" hidden="false" customHeight="false" outlineLevel="0" collapsed="false">
      <c r="A8" s="3" t="s">
        <v>16</v>
      </c>
      <c r="B8" s="3" t="s">
        <v>17</v>
      </c>
      <c r="C8" s="3" t="s">
        <v>7</v>
      </c>
      <c r="D8" s="3" t="s">
        <v>8</v>
      </c>
      <c r="E8" s="3" t="str">
        <f aca="false">VLOOKUP(C8,'company with location'!A:G,7)</f>
        <v>1-516-734-3600</v>
      </c>
      <c r="F8" s="3"/>
    </row>
    <row r="9" customFormat="false" ht="15" hidden="false" customHeight="false" outlineLevel="0" collapsed="false">
      <c r="A9" s="3" t="s">
        <v>18</v>
      </c>
      <c r="B9" s="3" t="s">
        <v>6</v>
      </c>
      <c r="C9" s="3" t="s">
        <v>7</v>
      </c>
      <c r="D9" s="3" t="s">
        <v>8</v>
      </c>
      <c r="E9" s="3" t="str">
        <f aca="false">VLOOKUP(C9,'company with location'!A:G,7)</f>
        <v>1-516-734-3600</v>
      </c>
      <c r="F9" s="3"/>
    </row>
    <row r="10" customFormat="false" ht="15" hidden="false" customHeight="false" outlineLevel="0" collapsed="false">
      <c r="A10" s="3" t="s">
        <v>19</v>
      </c>
      <c r="B10" s="3" t="s">
        <v>6</v>
      </c>
      <c r="C10" s="3" t="s">
        <v>7</v>
      </c>
      <c r="D10" s="3" t="s">
        <v>8</v>
      </c>
      <c r="E10" s="3" t="str">
        <f aca="false">VLOOKUP(C10,'company with location'!A:G,7)</f>
        <v>1-516-734-3600</v>
      </c>
      <c r="F10" s="3"/>
    </row>
    <row r="11" customFormat="false" ht="15" hidden="false" customHeight="false" outlineLevel="0" collapsed="false">
      <c r="A11" s="3" t="s">
        <v>20</v>
      </c>
      <c r="B11" s="3" t="s">
        <v>21</v>
      </c>
      <c r="C11" s="3" t="s">
        <v>7</v>
      </c>
      <c r="D11" s="3" t="s">
        <v>8</v>
      </c>
      <c r="E11" s="3" t="str">
        <f aca="false">VLOOKUP(C11,'company with location'!A:G,7)</f>
        <v>1-516-734-3600</v>
      </c>
      <c r="F11" s="3"/>
    </row>
    <row r="12" customFormat="false" ht="15" hidden="false" customHeight="false" outlineLevel="0" collapsed="false">
      <c r="A12" s="3" t="s">
        <v>22</v>
      </c>
      <c r="B12" s="3" t="s">
        <v>6</v>
      </c>
      <c r="C12" s="3" t="s">
        <v>7</v>
      </c>
      <c r="D12" s="3" t="s">
        <v>8</v>
      </c>
      <c r="E12" s="3" t="str">
        <f aca="false">VLOOKUP(C12,'company with location'!A:G,7)</f>
        <v>1-516-734-3600</v>
      </c>
      <c r="F12" s="3"/>
    </row>
    <row r="13" customFormat="false" ht="15" hidden="false" customHeight="false" outlineLevel="0" collapsed="false">
      <c r="A13" s="3" t="s">
        <v>23</v>
      </c>
      <c r="B13" s="3" t="s">
        <v>24</v>
      </c>
      <c r="C13" s="3" t="s">
        <v>7</v>
      </c>
      <c r="D13" s="3" t="s">
        <v>8</v>
      </c>
      <c r="E13" s="3" t="str">
        <f aca="false">VLOOKUP(C13,'company with location'!A:G,7)</f>
        <v>1-516-734-3600</v>
      </c>
      <c r="F13" s="3"/>
    </row>
    <row r="14" customFormat="false" ht="15" hidden="false" customHeight="false" outlineLevel="0" collapsed="false">
      <c r="A14" s="3" t="s">
        <v>25</v>
      </c>
      <c r="B14" s="3" t="s">
        <v>26</v>
      </c>
      <c r="C14" s="3" t="s">
        <v>7</v>
      </c>
      <c r="D14" s="3" t="s">
        <v>8</v>
      </c>
      <c r="E14" s="3" t="str">
        <f aca="false">VLOOKUP(C14,'company with location'!A:G,7)</f>
        <v>1-516-734-3600</v>
      </c>
      <c r="F14" s="3"/>
    </row>
    <row r="15" customFormat="false" ht="15" hidden="false" customHeight="false" outlineLevel="0" collapsed="false">
      <c r="A15" s="3" t="s">
        <v>27</v>
      </c>
      <c r="B15" s="3" t="s">
        <v>28</v>
      </c>
      <c r="C15" s="3" t="s">
        <v>7</v>
      </c>
      <c r="D15" s="3" t="s">
        <v>8</v>
      </c>
      <c r="E15" s="3" t="str">
        <f aca="false">VLOOKUP(C15,'company with location'!A:G,7)</f>
        <v>1-516-734-3600</v>
      </c>
      <c r="F15" s="3"/>
    </row>
    <row r="16" customFormat="false" ht="15" hidden="false" customHeight="false" outlineLevel="0" collapsed="false">
      <c r="A16" s="3" t="s">
        <v>29</v>
      </c>
      <c r="B16" s="3" t="s">
        <v>30</v>
      </c>
      <c r="C16" s="3" t="s">
        <v>7</v>
      </c>
      <c r="D16" s="3" t="s">
        <v>8</v>
      </c>
      <c r="E16" s="3" t="str">
        <f aca="false">VLOOKUP(C16,'company with location'!A:G,7)</f>
        <v>1-516-734-3600</v>
      </c>
      <c r="F16" s="3"/>
    </row>
    <row r="17" customFormat="false" ht="15" hidden="false" customHeight="false" outlineLevel="0" collapsed="false">
      <c r="A17" s="3" t="s">
        <v>31</v>
      </c>
      <c r="B17" s="3" t="s">
        <v>6</v>
      </c>
      <c r="C17" s="3" t="s">
        <v>7</v>
      </c>
      <c r="D17" s="3" t="s">
        <v>8</v>
      </c>
      <c r="E17" s="3" t="str">
        <f aca="false">VLOOKUP(C17,'company with location'!A:G,7)</f>
        <v>1-516-734-3600</v>
      </c>
      <c r="F17" s="3"/>
    </row>
    <row r="18" customFormat="false" ht="15" hidden="false" customHeight="false" outlineLevel="0" collapsed="false">
      <c r="A18" s="3" t="s">
        <v>32</v>
      </c>
      <c r="B18" s="3" t="s">
        <v>28</v>
      </c>
      <c r="C18" s="3" t="s">
        <v>7</v>
      </c>
      <c r="D18" s="3" t="s">
        <v>8</v>
      </c>
      <c r="E18" s="3" t="str">
        <f aca="false">VLOOKUP(C18,'company with location'!A:G,7)</f>
        <v>1-516-734-3600</v>
      </c>
      <c r="F18" s="3"/>
    </row>
    <row r="19" customFormat="false" ht="15" hidden="false" customHeight="false" outlineLevel="0" collapsed="false">
      <c r="A19" s="3" t="s">
        <v>33</v>
      </c>
      <c r="B19" s="3" t="s">
        <v>28</v>
      </c>
      <c r="C19" s="3" t="s">
        <v>7</v>
      </c>
      <c r="D19" s="3" t="s">
        <v>8</v>
      </c>
      <c r="E19" s="3" t="str">
        <f aca="false">VLOOKUP(C19,'company with location'!A:G,7)</f>
        <v>1-516-734-3600</v>
      </c>
      <c r="F19" s="3"/>
    </row>
    <row r="20" customFormat="false" ht="15" hidden="false" customHeight="false" outlineLevel="0" collapsed="false">
      <c r="A20" s="3" t="s">
        <v>34</v>
      </c>
      <c r="B20" s="3" t="s">
        <v>28</v>
      </c>
      <c r="C20" s="3" t="s">
        <v>7</v>
      </c>
      <c r="D20" s="3" t="s">
        <v>8</v>
      </c>
      <c r="E20" s="3" t="str">
        <f aca="false">VLOOKUP(C20,'company with location'!A:G,7)</f>
        <v>1-516-734-3600</v>
      </c>
      <c r="F20" s="3"/>
    </row>
    <row r="21" customFormat="false" ht="15" hidden="false" customHeight="false" outlineLevel="0" collapsed="false">
      <c r="A21" s="3" t="s">
        <v>35</v>
      </c>
      <c r="B21" s="3" t="s">
        <v>10</v>
      </c>
      <c r="C21" s="3" t="s">
        <v>7</v>
      </c>
      <c r="D21" s="3" t="s">
        <v>8</v>
      </c>
      <c r="E21" s="3" t="str">
        <f aca="false">VLOOKUP(C21,'company with location'!A:G,7)</f>
        <v>1-516-734-3600</v>
      </c>
      <c r="F21" s="3"/>
    </row>
    <row r="22" customFormat="false" ht="15" hidden="false" customHeight="false" outlineLevel="0" collapsed="false">
      <c r="A22" s="3" t="s">
        <v>36</v>
      </c>
      <c r="B22" s="3" t="s">
        <v>37</v>
      </c>
      <c r="C22" s="3" t="s">
        <v>7</v>
      </c>
      <c r="D22" s="3" t="s">
        <v>8</v>
      </c>
      <c r="E22" s="3" t="str">
        <f aca="false">VLOOKUP(C22,'company with location'!A:G,7)</f>
        <v>1-516-734-3600</v>
      </c>
      <c r="F22" s="3"/>
    </row>
    <row r="23" customFormat="false" ht="15" hidden="false" customHeight="false" outlineLevel="0" collapsed="false">
      <c r="A23" s="3" t="s">
        <v>38</v>
      </c>
      <c r="B23" s="3" t="s">
        <v>39</v>
      </c>
      <c r="C23" s="3" t="s">
        <v>40</v>
      </c>
      <c r="D23" s="3" t="s">
        <v>41</v>
      </c>
      <c r="E23" s="3" t="str">
        <f aca="false">VLOOKUP(C23,'company with location'!A:G,7)</f>
        <v>1-516-328-7000</v>
      </c>
      <c r="F23" s="3"/>
    </row>
    <row r="24" customFormat="false" ht="15" hidden="false" customHeight="false" outlineLevel="0" collapsed="false">
      <c r="A24" s="3" t="s">
        <v>42</v>
      </c>
      <c r="B24" s="3" t="s">
        <v>43</v>
      </c>
      <c r="C24" s="3" t="s">
        <v>40</v>
      </c>
      <c r="D24" s="3" t="s">
        <v>41</v>
      </c>
      <c r="E24" s="3" t="str">
        <f aca="false">VLOOKUP(C24,'company with location'!A:G,7)</f>
        <v>1-516-328-7000</v>
      </c>
      <c r="F24" s="3"/>
    </row>
    <row r="25" customFormat="false" ht="15" hidden="false" customHeight="false" outlineLevel="0" collapsed="false">
      <c r="A25" s="3" t="s">
        <v>44</v>
      </c>
      <c r="B25" s="3" t="s">
        <v>45</v>
      </c>
      <c r="C25" s="3" t="s">
        <v>40</v>
      </c>
      <c r="D25" s="3" t="s">
        <v>41</v>
      </c>
      <c r="E25" s="3" t="str">
        <f aca="false">VLOOKUP(C25,'company with location'!A:G,7)</f>
        <v>1-516-328-7000</v>
      </c>
      <c r="F25" s="3"/>
    </row>
    <row r="26" customFormat="false" ht="15" hidden="false" customHeight="false" outlineLevel="0" collapsed="false">
      <c r="A26" s="3" t="s">
        <v>46</v>
      </c>
      <c r="B26" s="3" t="s">
        <v>39</v>
      </c>
      <c r="C26" s="3" t="s">
        <v>40</v>
      </c>
      <c r="D26" s="3" t="s">
        <v>41</v>
      </c>
      <c r="E26" s="3" t="str">
        <f aca="false">VLOOKUP(C26,'company with location'!A:G,7)</f>
        <v>1-516-328-7000</v>
      </c>
      <c r="F26" s="3"/>
    </row>
    <row r="27" customFormat="false" ht="15" hidden="false" customHeight="false" outlineLevel="0" collapsed="false">
      <c r="A27" s="3" t="s">
        <v>47</v>
      </c>
      <c r="B27" s="3" t="s">
        <v>48</v>
      </c>
      <c r="C27" s="3" t="s">
        <v>40</v>
      </c>
      <c r="D27" s="3" t="s">
        <v>41</v>
      </c>
      <c r="E27" s="3" t="str">
        <f aca="false">VLOOKUP(C27,'company with location'!A:G,7)</f>
        <v>1-516-328-7000</v>
      </c>
      <c r="F27" s="3"/>
    </row>
    <row r="28" customFormat="false" ht="15" hidden="false" customHeight="false" outlineLevel="0" collapsed="false">
      <c r="A28" s="3" t="s">
        <v>49</v>
      </c>
      <c r="B28" s="3" t="s">
        <v>50</v>
      </c>
      <c r="C28" s="3" t="s">
        <v>40</v>
      </c>
      <c r="D28" s="3" t="s">
        <v>41</v>
      </c>
      <c r="E28" s="3" t="str">
        <f aca="false">VLOOKUP(C28,'company with location'!A:G,7)</f>
        <v>1-516-328-7000</v>
      </c>
      <c r="F28" s="3"/>
    </row>
    <row r="29" customFormat="false" ht="15" hidden="false" customHeight="false" outlineLevel="0" collapsed="false">
      <c r="A29" s="3" t="s">
        <v>51</v>
      </c>
      <c r="B29" s="3" t="s">
        <v>52</v>
      </c>
      <c r="C29" s="3" t="s">
        <v>40</v>
      </c>
      <c r="D29" s="3" t="s">
        <v>41</v>
      </c>
      <c r="E29" s="3" t="str">
        <f aca="false">VLOOKUP(C29,'company with location'!A:G,7)</f>
        <v>1-516-328-7000</v>
      </c>
      <c r="F29" s="3"/>
    </row>
    <row r="30" customFormat="false" ht="15" hidden="false" customHeight="false" outlineLevel="0" collapsed="false">
      <c r="A30" s="3" t="s">
        <v>53</v>
      </c>
      <c r="B30" s="3" t="s">
        <v>54</v>
      </c>
      <c r="C30" s="3" t="s">
        <v>40</v>
      </c>
      <c r="D30" s="3" t="s">
        <v>41</v>
      </c>
      <c r="E30" s="3" t="str">
        <f aca="false">VLOOKUP(C30,'company with location'!A:G,7)</f>
        <v>1-516-328-7000</v>
      </c>
      <c r="F30" s="3"/>
    </row>
    <row r="31" customFormat="false" ht="15" hidden="false" customHeight="false" outlineLevel="0" collapsed="false">
      <c r="A31" s="3" t="s">
        <v>55</v>
      </c>
      <c r="B31" s="3" t="s">
        <v>56</v>
      </c>
      <c r="C31" s="3" t="s">
        <v>57</v>
      </c>
      <c r="D31" s="3" t="s">
        <v>58</v>
      </c>
      <c r="E31" s="3" t="str">
        <f aca="false">VLOOKUP(C31,'company with location'!A:G,7)</f>
        <v>1-631-547-5400</v>
      </c>
      <c r="F31" s="3"/>
    </row>
    <row r="32" customFormat="false" ht="15" hidden="false" customHeight="false" outlineLevel="0" collapsed="false">
      <c r="A32" s="3" t="s">
        <v>59</v>
      </c>
      <c r="B32" s="3" t="s">
        <v>60</v>
      </c>
      <c r="C32" s="3" t="s">
        <v>57</v>
      </c>
      <c r="D32" s="3" t="s">
        <v>58</v>
      </c>
      <c r="E32" s="3" t="str">
        <f aca="false">VLOOKUP(C32,'company with location'!A:G,7)</f>
        <v>1-631-547-5400</v>
      </c>
      <c r="F32" s="3"/>
    </row>
    <row r="33" customFormat="false" ht="15" hidden="false" customHeight="false" outlineLevel="0" collapsed="false">
      <c r="A33" s="3" t="s">
        <v>61</v>
      </c>
      <c r="B33" s="3" t="s">
        <v>62</v>
      </c>
      <c r="C33" s="3" t="s">
        <v>57</v>
      </c>
      <c r="D33" s="3" t="s">
        <v>58</v>
      </c>
      <c r="E33" s="3" t="str">
        <f aca="false">VLOOKUP(C33,'company with location'!A:G,7)</f>
        <v>1-631-547-5400</v>
      </c>
      <c r="F33" s="3"/>
    </row>
    <row r="34" customFormat="false" ht="15" hidden="false" customHeight="false" outlineLevel="0" collapsed="false">
      <c r="A34" s="3" t="s">
        <v>63</v>
      </c>
      <c r="B34" s="3" t="s">
        <v>64</v>
      </c>
      <c r="C34" s="3" t="s">
        <v>57</v>
      </c>
      <c r="D34" s="3" t="s">
        <v>58</v>
      </c>
      <c r="E34" s="3" t="str">
        <f aca="false">VLOOKUP(C34,'company with location'!A:G,7)</f>
        <v>1-631-547-5400</v>
      </c>
      <c r="F34" s="3"/>
    </row>
    <row r="35" customFormat="false" ht="15" hidden="false" customHeight="false" outlineLevel="0" collapsed="false">
      <c r="A35" s="3" t="s">
        <v>65</v>
      </c>
      <c r="B35" s="3" t="s">
        <v>66</v>
      </c>
      <c r="C35" s="3" t="s">
        <v>57</v>
      </c>
      <c r="D35" s="3" t="s">
        <v>58</v>
      </c>
      <c r="E35" s="3" t="str">
        <f aca="false">VLOOKUP(C35,'company with location'!A:G,7)</f>
        <v>1-631-547-5400</v>
      </c>
      <c r="F35" s="3"/>
    </row>
    <row r="36" customFormat="false" ht="15" hidden="false" customHeight="false" outlineLevel="0" collapsed="false">
      <c r="A36" s="3" t="s">
        <v>67</v>
      </c>
      <c r="B36" s="3" t="s">
        <v>68</v>
      </c>
      <c r="C36" s="3" t="s">
        <v>57</v>
      </c>
      <c r="D36" s="3" t="s">
        <v>58</v>
      </c>
      <c r="E36" s="3" t="str">
        <f aca="false">VLOOKUP(C36,'company with location'!A:G,7)</f>
        <v>1-631-547-5400</v>
      </c>
      <c r="F36" s="3"/>
    </row>
    <row r="37" customFormat="false" ht="15" hidden="false" customHeight="false" outlineLevel="0" collapsed="false">
      <c r="A37" s="3" t="s">
        <v>69</v>
      </c>
      <c r="B37" s="3" t="s">
        <v>70</v>
      </c>
      <c r="C37" s="3" t="s">
        <v>57</v>
      </c>
      <c r="D37" s="3" t="s">
        <v>58</v>
      </c>
      <c r="E37" s="3" t="str">
        <f aca="false">VLOOKUP(C37,'company with location'!A:G,7)</f>
        <v>1-631-547-5400</v>
      </c>
      <c r="F37" s="3"/>
    </row>
    <row r="38" customFormat="false" ht="15" hidden="false" customHeight="false" outlineLevel="0" collapsed="false">
      <c r="A38" s="3" t="s">
        <v>71</v>
      </c>
      <c r="B38" s="3" t="s">
        <v>72</v>
      </c>
      <c r="C38" s="3" t="s">
        <v>57</v>
      </c>
      <c r="D38" s="3" t="s">
        <v>58</v>
      </c>
      <c r="E38" s="3" t="str">
        <f aca="false">VLOOKUP(C38,'company with location'!A:G,7)</f>
        <v>1-631-547-5400</v>
      </c>
      <c r="F38" s="3"/>
    </row>
    <row r="39" customFormat="false" ht="15" hidden="false" customHeight="false" outlineLevel="0" collapsed="false">
      <c r="A39" s="3" t="s">
        <v>73</v>
      </c>
      <c r="B39" s="3" t="s">
        <v>74</v>
      </c>
      <c r="C39" s="3" t="s">
        <v>57</v>
      </c>
      <c r="D39" s="3" t="s">
        <v>58</v>
      </c>
      <c r="E39" s="3" t="str">
        <f aca="false">VLOOKUP(C39,'company with location'!A:G,7)</f>
        <v>1-631-547-5400</v>
      </c>
      <c r="F39" s="3"/>
    </row>
    <row r="40" customFormat="false" ht="15" hidden="false" customHeight="false" outlineLevel="0" collapsed="false">
      <c r="A40" s="3" t="s">
        <v>75</v>
      </c>
      <c r="B40" s="3" t="s">
        <v>76</v>
      </c>
      <c r="C40" s="3" t="s">
        <v>77</v>
      </c>
      <c r="D40" s="3" t="s">
        <v>8</v>
      </c>
      <c r="E40" s="3" t="str">
        <f aca="false">VLOOKUP(C40,'company with location'!A:G,7)</f>
        <v>1-516-708-1366</v>
      </c>
      <c r="F40" s="3"/>
    </row>
    <row r="41" customFormat="false" ht="15" hidden="false" customHeight="false" outlineLevel="0" collapsed="false">
      <c r="A41" s="3" t="s">
        <v>78</v>
      </c>
      <c r="B41" s="3" t="s">
        <v>79</v>
      </c>
      <c r="C41" s="3" t="s">
        <v>80</v>
      </c>
      <c r="D41" s="3" t="s">
        <v>81</v>
      </c>
      <c r="E41" s="3" t="str">
        <f aca="false">VLOOKUP(C41,'company with location'!A:G,7)</f>
        <v>1-516-808-9822</v>
      </c>
      <c r="F41" s="3"/>
    </row>
    <row r="42" customFormat="false" ht="15" hidden="false" customHeight="false" outlineLevel="0" collapsed="false">
      <c r="A42" s="3" t="s">
        <v>82</v>
      </c>
      <c r="B42" s="3" t="s">
        <v>83</v>
      </c>
      <c r="C42" s="3" t="s">
        <v>80</v>
      </c>
      <c r="D42" s="3" t="s">
        <v>81</v>
      </c>
      <c r="E42" s="3" t="str">
        <f aca="false">VLOOKUP(C42,'company with location'!A:G,7)</f>
        <v>1-516-808-9822</v>
      </c>
      <c r="F42" s="3"/>
    </row>
    <row r="43" customFormat="false" ht="15" hidden="false" customHeight="false" outlineLevel="0" collapsed="false">
      <c r="A43" s="3" t="s">
        <v>84</v>
      </c>
      <c r="B43" s="3" t="s">
        <v>85</v>
      </c>
      <c r="C43" s="3" t="s">
        <v>80</v>
      </c>
      <c r="D43" s="3" t="s">
        <v>81</v>
      </c>
      <c r="E43" s="3" t="str">
        <f aca="false">VLOOKUP(C43,'company with location'!A:G,7)</f>
        <v>1-516-808-9822</v>
      </c>
      <c r="F43" s="3"/>
    </row>
    <row r="44" customFormat="false" ht="15" hidden="false" customHeight="false" outlineLevel="0" collapsed="false">
      <c r="A44" s="3" t="s">
        <v>86</v>
      </c>
      <c r="B44" s="3" t="s">
        <v>87</v>
      </c>
      <c r="C44" s="3" t="s">
        <v>80</v>
      </c>
      <c r="D44" s="3" t="s">
        <v>81</v>
      </c>
      <c r="E44" s="3" t="str">
        <f aca="false">VLOOKUP(C44,'company with location'!A:G,7)</f>
        <v>1-516-808-9822</v>
      </c>
      <c r="F44" s="3"/>
    </row>
    <row r="45" customFormat="false" ht="15" hidden="false" customHeight="false" outlineLevel="0" collapsed="false">
      <c r="A45" s="3" t="s">
        <v>88</v>
      </c>
      <c r="B45" s="3" t="s">
        <v>28</v>
      </c>
      <c r="C45" s="3" t="s">
        <v>80</v>
      </c>
      <c r="D45" s="3" t="s">
        <v>81</v>
      </c>
      <c r="E45" s="3" t="str">
        <f aca="false">VLOOKUP(C45,'company with location'!A:G,7)</f>
        <v>1-516-808-9822</v>
      </c>
      <c r="F45" s="3"/>
    </row>
    <row r="46" customFormat="false" ht="15" hidden="false" customHeight="false" outlineLevel="0" collapsed="false">
      <c r="A46" s="3" t="s">
        <v>89</v>
      </c>
      <c r="B46" s="3" t="s">
        <v>90</v>
      </c>
      <c r="C46" s="3" t="s">
        <v>80</v>
      </c>
      <c r="D46" s="3" t="s">
        <v>81</v>
      </c>
      <c r="E46" s="3" t="str">
        <f aca="false">VLOOKUP(C46,'company with location'!A:G,7)</f>
        <v>1-516-808-9822</v>
      </c>
      <c r="F46" s="3"/>
    </row>
    <row r="47" customFormat="false" ht="15" hidden="false" customHeight="false" outlineLevel="0" collapsed="false">
      <c r="A47" s="3" t="s">
        <v>91</v>
      </c>
      <c r="B47" s="3" t="s">
        <v>92</v>
      </c>
      <c r="C47" s="3" t="s">
        <v>80</v>
      </c>
      <c r="D47" s="3" t="s">
        <v>81</v>
      </c>
      <c r="E47" s="3" t="str">
        <f aca="false">VLOOKUP(C47,'company with location'!A:G,7)</f>
        <v>1-516-808-9822</v>
      </c>
      <c r="F47" s="3"/>
    </row>
    <row r="48" customFormat="false" ht="15" hidden="false" customHeight="false" outlineLevel="0" collapsed="false">
      <c r="A48" s="3" t="s">
        <v>93</v>
      </c>
      <c r="B48" s="3" t="s">
        <v>94</v>
      </c>
      <c r="C48" s="3" t="s">
        <v>80</v>
      </c>
      <c r="D48" s="3" t="s">
        <v>81</v>
      </c>
      <c r="E48" s="3" t="str">
        <f aca="false">VLOOKUP(C48,'company with location'!A:G,7)</f>
        <v>1-516-808-9822</v>
      </c>
      <c r="F48" s="3"/>
    </row>
    <row r="49" customFormat="false" ht="15" hidden="false" customHeight="false" outlineLevel="0" collapsed="false">
      <c r="A49" s="3" t="s">
        <v>95</v>
      </c>
      <c r="B49" s="3" t="s">
        <v>96</v>
      </c>
      <c r="C49" s="3" t="s">
        <v>80</v>
      </c>
      <c r="D49" s="3" t="s">
        <v>81</v>
      </c>
      <c r="E49" s="3" t="str">
        <f aca="false">VLOOKUP(C49,'company with location'!A:G,7)</f>
        <v>1-516-808-9822</v>
      </c>
      <c r="F49" s="3"/>
    </row>
    <row r="50" customFormat="false" ht="15" hidden="false" customHeight="false" outlineLevel="0" collapsed="false">
      <c r="A50" s="3" t="s">
        <v>97</v>
      </c>
      <c r="B50" s="3" t="s">
        <v>98</v>
      </c>
      <c r="C50" s="3" t="s">
        <v>80</v>
      </c>
      <c r="D50" s="3" t="s">
        <v>81</v>
      </c>
      <c r="E50" s="3" t="str">
        <f aca="false">VLOOKUP(C50,'company with location'!A:G,7)</f>
        <v>1-516-808-9822</v>
      </c>
      <c r="F50" s="3"/>
    </row>
    <row r="51" customFormat="false" ht="15" hidden="false" customHeight="false" outlineLevel="0" collapsed="false">
      <c r="A51" s="3" t="s">
        <v>99</v>
      </c>
      <c r="B51" s="3" t="s">
        <v>100</v>
      </c>
      <c r="C51" s="3" t="s">
        <v>80</v>
      </c>
      <c r="D51" s="3" t="s">
        <v>81</v>
      </c>
      <c r="E51" s="3" t="str">
        <f aca="false">VLOOKUP(C51,'company with location'!A:G,7)</f>
        <v>1-516-808-9822</v>
      </c>
      <c r="F51" s="3"/>
    </row>
    <row r="52" customFormat="false" ht="15" hidden="false" customHeight="false" outlineLevel="0" collapsed="false">
      <c r="A52" s="3" t="s">
        <v>101</v>
      </c>
      <c r="B52" s="3" t="s">
        <v>102</v>
      </c>
      <c r="C52" s="3" t="s">
        <v>80</v>
      </c>
      <c r="D52" s="3" t="s">
        <v>81</v>
      </c>
      <c r="E52" s="3" t="str">
        <f aca="false">VLOOKUP(C52,'company with location'!A:G,7)</f>
        <v>1-516-808-9822</v>
      </c>
      <c r="F52" s="3"/>
    </row>
    <row r="53" customFormat="false" ht="15" hidden="false" customHeight="false" outlineLevel="0" collapsed="false">
      <c r="A53" s="3" t="s">
        <v>103</v>
      </c>
      <c r="B53" s="3" t="s">
        <v>104</v>
      </c>
      <c r="C53" s="3" t="s">
        <v>80</v>
      </c>
      <c r="D53" s="3" t="s">
        <v>81</v>
      </c>
      <c r="E53" s="3" t="str">
        <f aca="false">VLOOKUP(C53,'company with location'!A:G,7)</f>
        <v>1-516-808-9822</v>
      </c>
      <c r="F53" s="3"/>
    </row>
    <row r="54" customFormat="false" ht="15" hidden="false" customHeight="false" outlineLevel="0" collapsed="false">
      <c r="A54" s="3" t="s">
        <v>105</v>
      </c>
      <c r="B54" s="3" t="s">
        <v>106</v>
      </c>
      <c r="C54" s="3" t="s">
        <v>80</v>
      </c>
      <c r="D54" s="3" t="s">
        <v>81</v>
      </c>
      <c r="E54" s="3" t="str">
        <f aca="false">VLOOKUP(C54,'company with location'!A:G,7)</f>
        <v>1-516-808-9822</v>
      </c>
      <c r="F54" s="3"/>
    </row>
    <row r="55" customFormat="false" ht="15" hidden="false" customHeight="false" outlineLevel="0" collapsed="false">
      <c r="A55" s="3" t="s">
        <v>107</v>
      </c>
      <c r="B55" s="3" t="s">
        <v>108</v>
      </c>
      <c r="C55" s="3" t="s">
        <v>80</v>
      </c>
      <c r="D55" s="3" t="s">
        <v>81</v>
      </c>
      <c r="E55" s="3" t="str">
        <f aca="false">VLOOKUP(C55,'company with location'!A:G,7)</f>
        <v>1-516-808-9822</v>
      </c>
      <c r="F55" s="3"/>
    </row>
    <row r="56" customFormat="false" ht="15" hidden="false" customHeight="false" outlineLevel="0" collapsed="false">
      <c r="A56" s="3" t="s">
        <v>109</v>
      </c>
      <c r="B56" s="3" t="s">
        <v>110</v>
      </c>
      <c r="C56" s="3" t="s">
        <v>111</v>
      </c>
      <c r="D56" s="3" t="s">
        <v>8</v>
      </c>
      <c r="E56" s="3" t="str">
        <f aca="false">VLOOKUP(C56,'company with location'!A:G,7)</f>
        <v>1-516-488-6700</v>
      </c>
      <c r="F56" s="3"/>
    </row>
    <row r="57" customFormat="false" ht="15" hidden="false" customHeight="false" outlineLevel="0" collapsed="false">
      <c r="A57" s="3" t="s">
        <v>112</v>
      </c>
      <c r="B57" s="3" t="s">
        <v>113</v>
      </c>
      <c r="C57" s="3" t="s">
        <v>111</v>
      </c>
      <c r="D57" s="3" t="s">
        <v>8</v>
      </c>
      <c r="E57" s="3" t="str">
        <f aca="false">VLOOKUP(C57,'company with location'!A:G,7)</f>
        <v>1-516-488-6700</v>
      </c>
      <c r="F57" s="3"/>
    </row>
    <row r="58" customFormat="false" ht="15" hidden="false" customHeight="false" outlineLevel="0" collapsed="false">
      <c r="A58" s="3" t="s">
        <v>114</v>
      </c>
      <c r="B58" s="3" t="s">
        <v>115</v>
      </c>
      <c r="C58" s="3" t="s">
        <v>111</v>
      </c>
      <c r="D58" s="3" t="s">
        <v>8</v>
      </c>
      <c r="E58" s="3" t="str">
        <f aca="false">VLOOKUP(C58,'company with location'!A:G,7)</f>
        <v>1-516-488-6700</v>
      </c>
      <c r="F58" s="3"/>
    </row>
    <row r="59" customFormat="false" ht="15" hidden="false" customHeight="false" outlineLevel="0" collapsed="false">
      <c r="A59" s="3" t="s">
        <v>116</v>
      </c>
      <c r="B59" s="3" t="s">
        <v>117</v>
      </c>
      <c r="C59" s="3" t="s">
        <v>111</v>
      </c>
      <c r="D59" s="3" t="s">
        <v>8</v>
      </c>
      <c r="E59" s="3" t="str">
        <f aca="false">VLOOKUP(C59,'company with location'!A:G,7)</f>
        <v>1-516-488-6700</v>
      </c>
      <c r="F59" s="3"/>
    </row>
    <row r="60" customFormat="false" ht="15" hidden="false" customHeight="false" outlineLevel="0" collapsed="false">
      <c r="A60" s="3" t="s">
        <v>118</v>
      </c>
      <c r="B60" s="3" t="s">
        <v>119</v>
      </c>
      <c r="C60" s="3" t="s">
        <v>111</v>
      </c>
      <c r="D60" s="3" t="s">
        <v>8</v>
      </c>
      <c r="E60" s="3" t="str">
        <f aca="false">VLOOKUP(C60,'company with location'!A:G,7)</f>
        <v>1-516-488-6700</v>
      </c>
      <c r="F60" s="3"/>
    </row>
    <row r="61" customFormat="false" ht="15" hidden="false" customHeight="false" outlineLevel="0" collapsed="false">
      <c r="A61" s="3" t="s">
        <v>120</v>
      </c>
      <c r="B61" s="3" t="s">
        <v>85</v>
      </c>
      <c r="C61" s="3" t="s">
        <v>111</v>
      </c>
      <c r="D61" s="3" t="s">
        <v>8</v>
      </c>
      <c r="E61" s="3" t="str">
        <f aca="false">VLOOKUP(C61,'company with location'!A:G,7)</f>
        <v>1-516-488-6700</v>
      </c>
      <c r="F61" s="3"/>
    </row>
    <row r="62" customFormat="false" ht="15" hidden="false" customHeight="false" outlineLevel="0" collapsed="false">
      <c r="A62" s="3" t="s">
        <v>121</v>
      </c>
      <c r="B62" s="3" t="s">
        <v>122</v>
      </c>
      <c r="C62" s="3" t="s">
        <v>111</v>
      </c>
      <c r="D62" s="3" t="s">
        <v>8</v>
      </c>
      <c r="E62" s="3" t="str">
        <f aca="false">VLOOKUP(C62,'company with location'!A:G,7)</f>
        <v>1-516-488-6700</v>
      </c>
      <c r="F62" s="3"/>
    </row>
    <row r="63" customFormat="false" ht="15" hidden="false" customHeight="false" outlineLevel="0" collapsed="false">
      <c r="A63" s="3" t="s">
        <v>123</v>
      </c>
      <c r="B63" s="3" t="s">
        <v>124</v>
      </c>
      <c r="C63" s="3" t="s">
        <v>111</v>
      </c>
      <c r="D63" s="3" t="s">
        <v>8</v>
      </c>
      <c r="E63" s="3" t="str">
        <f aca="false">VLOOKUP(C63,'company with location'!A:G,7)</f>
        <v>1-516-488-6700</v>
      </c>
      <c r="F63" s="3"/>
    </row>
    <row r="64" customFormat="false" ht="15" hidden="false" customHeight="false" outlineLevel="0" collapsed="false">
      <c r="A64" s="3" t="s">
        <v>125</v>
      </c>
      <c r="B64" s="3" t="s">
        <v>126</v>
      </c>
      <c r="C64" s="3" t="s">
        <v>111</v>
      </c>
      <c r="D64" s="3" t="s">
        <v>8</v>
      </c>
      <c r="E64" s="3" t="str">
        <f aca="false">VLOOKUP(C64,'company with location'!A:G,7)</f>
        <v>1-516-488-6700</v>
      </c>
      <c r="F64" s="3"/>
    </row>
    <row r="65" customFormat="false" ht="15" hidden="false" customHeight="false" outlineLevel="0" collapsed="false">
      <c r="A65" s="3" t="s">
        <v>127</v>
      </c>
      <c r="B65" s="3" t="s">
        <v>128</v>
      </c>
      <c r="C65" s="3" t="s">
        <v>111</v>
      </c>
      <c r="D65" s="3" t="s">
        <v>8</v>
      </c>
      <c r="E65" s="3" t="str">
        <f aca="false">VLOOKUP(C65,'company with location'!A:G,7)</f>
        <v>1-516-488-6700</v>
      </c>
      <c r="F65" s="3"/>
    </row>
    <row r="66" customFormat="false" ht="15" hidden="false" customHeight="false" outlineLevel="0" collapsed="false">
      <c r="A66" s="3" t="s">
        <v>129</v>
      </c>
      <c r="B66" s="3" t="s">
        <v>130</v>
      </c>
      <c r="C66" s="3" t="s">
        <v>111</v>
      </c>
      <c r="D66" s="3" t="s">
        <v>8</v>
      </c>
      <c r="E66" s="3" t="str">
        <f aca="false">VLOOKUP(C66,'company with location'!A:G,7)</f>
        <v>1-516-488-6700</v>
      </c>
      <c r="F66" s="3"/>
    </row>
    <row r="67" customFormat="false" ht="15" hidden="false" customHeight="false" outlineLevel="0" collapsed="false">
      <c r="A67" s="3" t="s">
        <v>131</v>
      </c>
      <c r="B67" s="3" t="s">
        <v>132</v>
      </c>
      <c r="C67" s="3" t="s">
        <v>111</v>
      </c>
      <c r="D67" s="3" t="s">
        <v>8</v>
      </c>
      <c r="E67" s="3" t="str">
        <f aca="false">VLOOKUP(C67,'company with location'!A:G,7)</f>
        <v>1-516-488-6700</v>
      </c>
      <c r="F67" s="3"/>
    </row>
    <row r="68" customFormat="false" ht="15" hidden="false" customHeight="false" outlineLevel="0" collapsed="false">
      <c r="A68" s="3" t="s">
        <v>133</v>
      </c>
      <c r="B68" s="3" t="s">
        <v>134</v>
      </c>
      <c r="C68" s="3" t="s">
        <v>111</v>
      </c>
      <c r="D68" s="3" t="s">
        <v>8</v>
      </c>
      <c r="E68" s="3" t="str">
        <f aca="false">VLOOKUP(C68,'company with location'!A:G,7)</f>
        <v>1-516-488-6700</v>
      </c>
      <c r="F68" s="3"/>
    </row>
    <row r="69" customFormat="false" ht="15" hidden="false" customHeight="false" outlineLevel="0" collapsed="false">
      <c r="A69" s="3" t="s">
        <v>135</v>
      </c>
      <c r="B69" s="3" t="s">
        <v>136</v>
      </c>
      <c r="C69" s="3" t="s">
        <v>111</v>
      </c>
      <c r="D69" s="3" t="s">
        <v>8</v>
      </c>
      <c r="E69" s="3" t="str">
        <f aca="false">VLOOKUP(C69,'company with location'!A:G,7)</f>
        <v>1-516-488-6700</v>
      </c>
      <c r="F69" s="3"/>
    </row>
    <row r="70" customFormat="false" ht="15" hidden="false" customHeight="false" outlineLevel="0" collapsed="false">
      <c r="A70" s="3" t="s">
        <v>137</v>
      </c>
      <c r="B70" s="3" t="s">
        <v>138</v>
      </c>
      <c r="C70" s="3" t="s">
        <v>111</v>
      </c>
      <c r="D70" s="3" t="s">
        <v>8</v>
      </c>
      <c r="E70" s="3" t="str">
        <f aca="false">VLOOKUP(C70,'company with location'!A:G,7)</f>
        <v>1-516-488-6700</v>
      </c>
      <c r="F70" s="3"/>
    </row>
    <row r="71" customFormat="false" ht="15" hidden="false" customHeight="false" outlineLevel="0" collapsed="false">
      <c r="A71" s="3" t="s">
        <v>139</v>
      </c>
      <c r="B71" s="3" t="s">
        <v>140</v>
      </c>
      <c r="C71" s="3" t="s">
        <v>111</v>
      </c>
      <c r="D71" s="3" t="s">
        <v>8</v>
      </c>
      <c r="E71" s="3" t="str">
        <f aca="false">VLOOKUP(C71,'company with location'!A:G,7)</f>
        <v>1-516-488-6700</v>
      </c>
      <c r="F71" s="3"/>
    </row>
    <row r="72" customFormat="false" ht="15" hidden="false" customHeight="false" outlineLevel="0" collapsed="false">
      <c r="A72" s="3" t="s">
        <v>141</v>
      </c>
      <c r="B72" s="3" t="s">
        <v>142</v>
      </c>
      <c r="C72" s="3" t="s">
        <v>111</v>
      </c>
      <c r="D72" s="3" t="s">
        <v>8</v>
      </c>
      <c r="E72" s="3" t="str">
        <f aca="false">VLOOKUP(C72,'company with location'!A:G,7)</f>
        <v>1-516-488-6700</v>
      </c>
      <c r="F72" s="3"/>
    </row>
    <row r="73" customFormat="false" ht="15" hidden="false" customHeight="false" outlineLevel="0" collapsed="false">
      <c r="A73" s="3" t="s">
        <v>143</v>
      </c>
      <c r="B73" s="3" t="s">
        <v>144</v>
      </c>
      <c r="C73" s="3" t="s">
        <v>111</v>
      </c>
      <c r="D73" s="3" t="s">
        <v>8</v>
      </c>
      <c r="E73" s="3" t="str">
        <f aca="false">VLOOKUP(C73,'company with location'!A:G,7)</f>
        <v>1-516-488-6700</v>
      </c>
      <c r="F73" s="3"/>
    </row>
    <row r="74" customFormat="false" ht="15" hidden="false" customHeight="false" outlineLevel="0" collapsed="false">
      <c r="A74" s="3" t="s">
        <v>145</v>
      </c>
      <c r="B74" s="3" t="s">
        <v>146</v>
      </c>
      <c r="C74" s="3" t="s">
        <v>111</v>
      </c>
      <c r="D74" s="3" t="s">
        <v>8</v>
      </c>
      <c r="E74" s="3" t="str">
        <f aca="false">VLOOKUP(C74,'company with location'!A:G,7)</f>
        <v>1-516-488-6700</v>
      </c>
      <c r="F74" s="3"/>
    </row>
    <row r="75" customFormat="false" ht="15" hidden="false" customHeight="false" outlineLevel="0" collapsed="false">
      <c r="A75" s="3" t="s">
        <v>147</v>
      </c>
      <c r="B75" s="3" t="s">
        <v>148</v>
      </c>
      <c r="C75" s="3" t="s">
        <v>111</v>
      </c>
      <c r="D75" s="3" t="s">
        <v>8</v>
      </c>
      <c r="E75" s="3" t="str">
        <f aca="false">VLOOKUP(C75,'company with location'!A:G,7)</f>
        <v>1-516-488-6700</v>
      </c>
      <c r="F75" s="3"/>
    </row>
    <row r="76" customFormat="false" ht="15" hidden="false" customHeight="false" outlineLevel="0" collapsed="false">
      <c r="A76" s="3" t="s">
        <v>149</v>
      </c>
      <c r="B76" s="3" t="s">
        <v>150</v>
      </c>
      <c r="C76" s="3" t="s">
        <v>111</v>
      </c>
      <c r="D76" s="3" t="s">
        <v>8</v>
      </c>
      <c r="E76" s="3" t="str">
        <f aca="false">VLOOKUP(C76,'company with location'!A:G,7)</f>
        <v>1-516-488-6700</v>
      </c>
      <c r="F76" s="3"/>
    </row>
    <row r="77" customFormat="false" ht="15" hidden="false" customHeight="false" outlineLevel="0" collapsed="false">
      <c r="A77" s="3" t="s">
        <v>151</v>
      </c>
      <c r="B77" s="3" t="s">
        <v>152</v>
      </c>
      <c r="C77" s="3" t="s">
        <v>111</v>
      </c>
      <c r="D77" s="3" t="s">
        <v>8</v>
      </c>
      <c r="E77" s="3" t="str">
        <f aca="false">VLOOKUP(C77,'company with location'!A:G,7)</f>
        <v>1-516-488-6700</v>
      </c>
      <c r="F77" s="3"/>
    </row>
    <row r="78" customFormat="false" ht="15" hidden="false" customHeight="false" outlineLevel="0" collapsed="false">
      <c r="A78" s="3" t="s">
        <v>153</v>
      </c>
      <c r="B78" s="3" t="s">
        <v>154</v>
      </c>
      <c r="C78" s="3" t="s">
        <v>111</v>
      </c>
      <c r="D78" s="3" t="s">
        <v>8</v>
      </c>
      <c r="E78" s="3" t="str">
        <f aca="false">VLOOKUP(C78,'company with location'!A:G,7)</f>
        <v>1-516-488-6700</v>
      </c>
      <c r="F78" s="3"/>
    </row>
    <row r="79" customFormat="false" ht="15" hidden="false" customHeight="false" outlineLevel="0" collapsed="false">
      <c r="A79" s="3" t="s">
        <v>155</v>
      </c>
      <c r="B79" s="3" t="s">
        <v>156</v>
      </c>
      <c r="C79" s="3" t="s">
        <v>111</v>
      </c>
      <c r="D79" s="3" t="s">
        <v>8</v>
      </c>
      <c r="E79" s="3" t="str">
        <f aca="false">VLOOKUP(C79,'company with location'!A:G,7)</f>
        <v>1-516-488-6700</v>
      </c>
      <c r="F79" s="3"/>
    </row>
    <row r="80" customFormat="false" ht="15" hidden="false" customHeight="false" outlineLevel="0" collapsed="false">
      <c r="A80" s="3" t="s">
        <v>157</v>
      </c>
      <c r="B80" s="3" t="s">
        <v>158</v>
      </c>
      <c r="C80" s="3" t="s">
        <v>111</v>
      </c>
      <c r="D80" s="3" t="s">
        <v>8</v>
      </c>
      <c r="E80" s="3" t="str">
        <f aca="false">VLOOKUP(C80,'company with location'!A:G,7)</f>
        <v>1-516-488-6700</v>
      </c>
      <c r="F80" s="3"/>
    </row>
    <row r="81" customFormat="false" ht="15" hidden="false" customHeight="false" outlineLevel="0" collapsed="false">
      <c r="A81" s="3" t="s">
        <v>159</v>
      </c>
      <c r="B81" s="3" t="s">
        <v>160</v>
      </c>
      <c r="C81" s="3" t="s">
        <v>111</v>
      </c>
      <c r="D81" s="3" t="s">
        <v>8</v>
      </c>
      <c r="E81" s="3" t="str">
        <f aca="false">VLOOKUP(C81,'company with location'!A:G,7)</f>
        <v>1-516-488-6700</v>
      </c>
      <c r="F81" s="3"/>
    </row>
    <row r="82" customFormat="false" ht="15" hidden="false" customHeight="false" outlineLevel="0" collapsed="false">
      <c r="A82" s="3" t="s">
        <v>161</v>
      </c>
      <c r="B82" s="3" t="s">
        <v>162</v>
      </c>
      <c r="C82" s="3" t="s">
        <v>111</v>
      </c>
      <c r="D82" s="3" t="s">
        <v>8</v>
      </c>
      <c r="E82" s="3" t="str">
        <f aca="false">VLOOKUP(C82,'company with location'!A:G,7)</f>
        <v>1-516-488-6700</v>
      </c>
      <c r="F82" s="3"/>
    </row>
    <row r="83" customFormat="false" ht="15" hidden="false" customHeight="false" outlineLevel="0" collapsed="false">
      <c r="A83" s="3" t="s">
        <v>163</v>
      </c>
      <c r="B83" s="3" t="s">
        <v>158</v>
      </c>
      <c r="C83" s="3" t="s">
        <v>111</v>
      </c>
      <c r="D83" s="3" t="s">
        <v>8</v>
      </c>
      <c r="E83" s="3" t="str">
        <f aca="false">VLOOKUP(C83,'company with location'!A:G,7)</f>
        <v>1-516-488-6700</v>
      </c>
      <c r="F83" s="3"/>
    </row>
    <row r="84" customFormat="false" ht="15" hidden="false" customHeight="false" outlineLevel="0" collapsed="false">
      <c r="A84" s="3" t="s">
        <v>164</v>
      </c>
      <c r="B84" s="3" t="s">
        <v>165</v>
      </c>
      <c r="C84" s="3" t="s">
        <v>111</v>
      </c>
      <c r="D84" s="3" t="s">
        <v>8</v>
      </c>
      <c r="E84" s="3" t="str">
        <f aca="false">VLOOKUP(C84,'company with location'!A:G,7)</f>
        <v>1-516-488-6700</v>
      </c>
      <c r="F84" s="3"/>
    </row>
    <row r="85" customFormat="false" ht="15" hidden="false" customHeight="false" outlineLevel="0" collapsed="false">
      <c r="A85" s="3" t="s">
        <v>166</v>
      </c>
      <c r="B85" s="3" t="s">
        <v>167</v>
      </c>
      <c r="C85" s="3" t="s">
        <v>111</v>
      </c>
      <c r="D85" s="3" t="s">
        <v>8</v>
      </c>
      <c r="E85" s="3" t="str">
        <f aca="false">VLOOKUP(C85,'company with location'!A:G,7)</f>
        <v>1-516-488-6700</v>
      </c>
      <c r="F85" s="3"/>
    </row>
    <row r="86" customFormat="false" ht="15" hidden="false" customHeight="false" outlineLevel="0" collapsed="false">
      <c r="A86" s="3" t="s">
        <v>168</v>
      </c>
      <c r="B86" s="3" t="s">
        <v>169</v>
      </c>
      <c r="C86" s="3" t="s">
        <v>111</v>
      </c>
      <c r="D86" s="3" t="s">
        <v>8</v>
      </c>
      <c r="E86" s="3" t="str">
        <f aca="false">VLOOKUP(C86,'company with location'!A:G,7)</f>
        <v>1-516-488-6700</v>
      </c>
      <c r="F86" s="3"/>
    </row>
    <row r="87" customFormat="false" ht="15" hidden="false" customHeight="false" outlineLevel="0" collapsed="false">
      <c r="A87" s="3" t="s">
        <v>170</v>
      </c>
      <c r="B87" s="3" t="s">
        <v>171</v>
      </c>
      <c r="C87" s="3" t="s">
        <v>111</v>
      </c>
      <c r="D87" s="3" t="s">
        <v>8</v>
      </c>
      <c r="E87" s="3" t="str">
        <f aca="false">VLOOKUP(C87,'company with location'!A:G,7)</f>
        <v>1-516-488-6700</v>
      </c>
      <c r="F87" s="3"/>
    </row>
    <row r="88" customFormat="false" ht="15" hidden="false" customHeight="false" outlineLevel="0" collapsed="false">
      <c r="A88" s="3" t="s">
        <v>172</v>
      </c>
      <c r="B88" s="3" t="s">
        <v>173</v>
      </c>
      <c r="C88" s="3" t="s">
        <v>111</v>
      </c>
      <c r="D88" s="3" t="s">
        <v>8</v>
      </c>
      <c r="E88" s="3" t="str">
        <f aca="false">VLOOKUP(C88,'company with location'!A:G,7)</f>
        <v>1-516-488-6700</v>
      </c>
      <c r="F88" s="3"/>
    </row>
    <row r="89" customFormat="false" ht="15" hidden="false" customHeight="false" outlineLevel="0" collapsed="false">
      <c r="A89" s="3" t="s">
        <v>174</v>
      </c>
      <c r="B89" s="3" t="s">
        <v>175</v>
      </c>
      <c r="C89" s="3" t="s">
        <v>111</v>
      </c>
      <c r="D89" s="3" t="s">
        <v>8</v>
      </c>
      <c r="E89" s="3" t="str">
        <f aca="false">VLOOKUP(C89,'company with location'!A:G,7)</f>
        <v>1-516-488-6700</v>
      </c>
      <c r="F89" s="3"/>
    </row>
    <row r="90" customFormat="false" ht="15" hidden="false" customHeight="false" outlineLevel="0" collapsed="false">
      <c r="A90" s="3" t="s">
        <v>176</v>
      </c>
      <c r="B90" s="3" t="s">
        <v>177</v>
      </c>
      <c r="C90" s="3" t="s">
        <v>111</v>
      </c>
      <c r="D90" s="3" t="s">
        <v>8</v>
      </c>
      <c r="E90" s="3" t="str">
        <f aca="false">VLOOKUP(C90,'company with location'!A:G,7)</f>
        <v>1-516-488-6700</v>
      </c>
      <c r="F90" s="3"/>
    </row>
    <row r="91" customFormat="false" ht="15" hidden="false" customHeight="false" outlineLevel="0" collapsed="false">
      <c r="A91" s="3" t="s">
        <v>178</v>
      </c>
      <c r="B91" s="3" t="s">
        <v>179</v>
      </c>
      <c r="C91" s="3" t="s">
        <v>111</v>
      </c>
      <c r="D91" s="3" t="s">
        <v>8</v>
      </c>
      <c r="E91" s="3" t="str">
        <f aca="false">VLOOKUP(C91,'company with location'!A:G,7)</f>
        <v>1-516-488-6700</v>
      </c>
      <c r="F91" s="3"/>
    </row>
    <row r="92" customFormat="false" ht="15" hidden="false" customHeight="false" outlineLevel="0" collapsed="false">
      <c r="A92" s="3" t="s">
        <v>180</v>
      </c>
      <c r="B92" s="3" t="s">
        <v>181</v>
      </c>
      <c r="C92" s="3" t="s">
        <v>111</v>
      </c>
      <c r="D92" s="3" t="s">
        <v>8</v>
      </c>
      <c r="E92" s="3" t="str">
        <f aca="false">VLOOKUP(C92,'company with location'!A:G,7)</f>
        <v>1-516-488-6700</v>
      </c>
      <c r="F92" s="3"/>
    </row>
    <row r="93" customFormat="false" ht="15" hidden="false" customHeight="false" outlineLevel="0" collapsed="false">
      <c r="A93" s="3" t="s">
        <v>182</v>
      </c>
      <c r="B93" s="3" t="s">
        <v>183</v>
      </c>
      <c r="C93" s="3" t="s">
        <v>111</v>
      </c>
      <c r="D93" s="3" t="s">
        <v>8</v>
      </c>
      <c r="E93" s="3" t="str">
        <f aca="false">VLOOKUP(C93,'company with location'!A:G,7)</f>
        <v>1-516-488-6700</v>
      </c>
      <c r="F93" s="3"/>
    </row>
    <row r="94" customFormat="false" ht="15" hidden="false" customHeight="false" outlineLevel="0" collapsed="false">
      <c r="A94" s="3" t="s">
        <v>184</v>
      </c>
      <c r="B94" s="3" t="s">
        <v>185</v>
      </c>
      <c r="C94" s="3" t="s">
        <v>111</v>
      </c>
      <c r="D94" s="3" t="s">
        <v>8</v>
      </c>
      <c r="E94" s="3" t="str">
        <f aca="false">VLOOKUP(C94,'company with location'!A:G,7)</f>
        <v>1-516-488-6700</v>
      </c>
      <c r="F94" s="3"/>
    </row>
    <row r="95" customFormat="false" ht="15" hidden="false" customHeight="false" outlineLevel="0" collapsed="false">
      <c r="A95" s="3" t="s">
        <v>186</v>
      </c>
      <c r="B95" s="3" t="s">
        <v>187</v>
      </c>
      <c r="C95" s="3" t="s">
        <v>111</v>
      </c>
      <c r="D95" s="3" t="s">
        <v>8</v>
      </c>
      <c r="E95" s="3" t="str">
        <f aca="false">VLOOKUP(C95,'company with location'!A:G,7)</f>
        <v>1-516-488-6700</v>
      </c>
      <c r="F95" s="3"/>
    </row>
    <row r="96" customFormat="false" ht="15" hidden="false" customHeight="false" outlineLevel="0" collapsed="false">
      <c r="A96" s="3" t="s">
        <v>188</v>
      </c>
      <c r="B96" s="3" t="s">
        <v>189</v>
      </c>
      <c r="C96" s="3" t="s">
        <v>111</v>
      </c>
      <c r="D96" s="3" t="s">
        <v>8</v>
      </c>
      <c r="E96" s="3" t="str">
        <f aca="false">VLOOKUP(C96,'company with location'!A:G,7)</f>
        <v>1-516-488-6700</v>
      </c>
      <c r="F96" s="3"/>
    </row>
    <row r="97" customFormat="false" ht="15" hidden="false" customHeight="false" outlineLevel="0" collapsed="false">
      <c r="A97" s="3" t="s">
        <v>190</v>
      </c>
      <c r="B97" s="3" t="s">
        <v>191</v>
      </c>
      <c r="C97" s="3" t="s">
        <v>111</v>
      </c>
      <c r="D97" s="3" t="s">
        <v>8</v>
      </c>
      <c r="E97" s="3" t="str">
        <f aca="false">VLOOKUP(C97,'company with location'!A:G,7)</f>
        <v>1-516-488-6700</v>
      </c>
      <c r="F97" s="3"/>
    </row>
    <row r="98" customFormat="false" ht="15" hidden="false" customHeight="false" outlineLevel="0" collapsed="false">
      <c r="A98" s="3" t="s">
        <v>192</v>
      </c>
      <c r="B98" s="3" t="s">
        <v>193</v>
      </c>
      <c r="C98" s="3" t="s">
        <v>111</v>
      </c>
      <c r="D98" s="3" t="s">
        <v>8</v>
      </c>
      <c r="E98" s="3" t="str">
        <f aca="false">VLOOKUP(C98,'company with location'!A:G,7)</f>
        <v>1-516-488-6700</v>
      </c>
      <c r="F98" s="3"/>
    </row>
    <row r="99" customFormat="false" ht="15" hidden="false" customHeight="false" outlineLevel="0" collapsed="false">
      <c r="A99" s="3" t="s">
        <v>194</v>
      </c>
      <c r="B99" s="3" t="s">
        <v>195</v>
      </c>
      <c r="C99" s="3" t="s">
        <v>111</v>
      </c>
      <c r="D99" s="3" t="s">
        <v>8</v>
      </c>
      <c r="E99" s="3" t="str">
        <f aca="false">VLOOKUP(C99,'company with location'!A:G,7)</f>
        <v>1-516-488-6700</v>
      </c>
      <c r="F99" s="3"/>
    </row>
    <row r="100" customFormat="false" ht="15" hidden="false" customHeight="false" outlineLevel="0" collapsed="false">
      <c r="A100" s="3" t="s">
        <v>196</v>
      </c>
      <c r="B100" s="3" t="s">
        <v>197</v>
      </c>
      <c r="C100" s="3" t="s">
        <v>111</v>
      </c>
      <c r="D100" s="3" t="s">
        <v>8</v>
      </c>
      <c r="E100" s="3" t="str">
        <f aca="false">VLOOKUP(C100,'company with location'!A:G,7)</f>
        <v>1-516-488-6700</v>
      </c>
      <c r="F100" s="3"/>
    </row>
    <row r="101" customFormat="false" ht="15" hidden="false" customHeight="false" outlineLevel="0" collapsed="false">
      <c r="A101" s="3" t="s">
        <v>198</v>
      </c>
      <c r="B101" s="3" t="s">
        <v>199</v>
      </c>
      <c r="C101" s="3" t="s">
        <v>111</v>
      </c>
      <c r="D101" s="3" t="s">
        <v>8</v>
      </c>
      <c r="E101" s="3" t="str">
        <f aca="false">VLOOKUP(C101,'company with location'!A:G,7)</f>
        <v>1-516-488-6700</v>
      </c>
      <c r="F101" s="3"/>
    </row>
    <row r="102" customFormat="false" ht="15" hidden="false" customHeight="false" outlineLevel="0" collapsed="false">
      <c r="A102" s="3" t="s">
        <v>200</v>
      </c>
      <c r="B102" s="3" t="s">
        <v>201</v>
      </c>
      <c r="C102" s="3" t="s">
        <v>111</v>
      </c>
      <c r="D102" s="3" t="s">
        <v>8</v>
      </c>
      <c r="E102" s="3" t="str">
        <f aca="false">VLOOKUP(C102,'company with location'!A:G,7)</f>
        <v>1-516-488-6700</v>
      </c>
      <c r="F102" s="3"/>
    </row>
    <row r="103" customFormat="false" ht="15" hidden="false" customHeight="false" outlineLevel="0" collapsed="false">
      <c r="A103" s="3" t="s">
        <v>202</v>
      </c>
      <c r="B103" s="3" t="s">
        <v>203</v>
      </c>
      <c r="C103" s="3" t="s">
        <v>111</v>
      </c>
      <c r="D103" s="3" t="s">
        <v>8</v>
      </c>
      <c r="E103" s="3" t="str">
        <f aca="false">VLOOKUP(C103,'company with location'!A:G,7)</f>
        <v>1-516-488-6700</v>
      </c>
      <c r="F103" s="3"/>
    </row>
    <row r="104" customFormat="false" ht="15" hidden="false" customHeight="false" outlineLevel="0" collapsed="false">
      <c r="A104" s="3" t="s">
        <v>204</v>
      </c>
      <c r="B104" s="3" t="s">
        <v>205</v>
      </c>
      <c r="C104" s="3" t="s">
        <v>111</v>
      </c>
      <c r="D104" s="3" t="s">
        <v>8</v>
      </c>
      <c r="E104" s="3" t="str">
        <f aca="false">VLOOKUP(C104,'company with location'!A:G,7)</f>
        <v>1-516-488-6700</v>
      </c>
      <c r="F104" s="3"/>
    </row>
    <row r="105" customFormat="false" ht="15" hidden="false" customHeight="false" outlineLevel="0" collapsed="false">
      <c r="A105" s="3" t="s">
        <v>206</v>
      </c>
      <c r="B105" s="3" t="s">
        <v>160</v>
      </c>
      <c r="C105" s="3" t="s">
        <v>111</v>
      </c>
      <c r="D105" s="3" t="s">
        <v>8</v>
      </c>
      <c r="E105" s="3" t="str">
        <f aca="false">VLOOKUP(C105,'company with location'!A:G,7)</f>
        <v>1-516-488-6700</v>
      </c>
      <c r="F105" s="3"/>
    </row>
    <row r="106" customFormat="false" ht="15" hidden="false" customHeight="false" outlineLevel="0" collapsed="false">
      <c r="A106" s="3" t="s">
        <v>207</v>
      </c>
      <c r="B106" s="3" t="s">
        <v>208</v>
      </c>
      <c r="C106" s="3" t="s">
        <v>111</v>
      </c>
      <c r="D106" s="3" t="s">
        <v>8</v>
      </c>
      <c r="E106" s="3" t="str">
        <f aca="false">VLOOKUP(C106,'company with location'!A:G,7)</f>
        <v>1-516-488-6700</v>
      </c>
      <c r="F106" s="3"/>
    </row>
    <row r="107" customFormat="false" ht="15" hidden="false" customHeight="false" outlineLevel="0" collapsed="false">
      <c r="A107" s="3" t="s">
        <v>209</v>
      </c>
      <c r="B107" s="3" t="s">
        <v>210</v>
      </c>
      <c r="C107" s="3" t="s">
        <v>111</v>
      </c>
      <c r="D107" s="3" t="s">
        <v>8</v>
      </c>
      <c r="E107" s="3" t="str">
        <f aca="false">VLOOKUP(C107,'company with location'!A:G,7)</f>
        <v>1-516-488-6700</v>
      </c>
      <c r="F107" s="3"/>
    </row>
    <row r="108" customFormat="false" ht="15" hidden="false" customHeight="false" outlineLevel="0" collapsed="false">
      <c r="A108" s="3" t="s">
        <v>211</v>
      </c>
      <c r="B108" s="3" t="s">
        <v>212</v>
      </c>
      <c r="C108" s="3" t="s">
        <v>111</v>
      </c>
      <c r="D108" s="3" t="s">
        <v>8</v>
      </c>
      <c r="E108" s="3" t="str">
        <f aca="false">VLOOKUP(C108,'company with location'!A:G,7)</f>
        <v>1-516-488-6700</v>
      </c>
      <c r="F108" s="3"/>
    </row>
    <row r="109" customFormat="false" ht="15" hidden="false" customHeight="false" outlineLevel="0" collapsed="false">
      <c r="A109" s="3" t="s">
        <v>213</v>
      </c>
      <c r="B109" s="3" t="s">
        <v>214</v>
      </c>
      <c r="C109" s="3" t="s">
        <v>111</v>
      </c>
      <c r="D109" s="3" t="s">
        <v>8</v>
      </c>
      <c r="E109" s="3" t="str">
        <f aca="false">VLOOKUP(C109,'company with location'!A:G,7)</f>
        <v>1-516-488-6700</v>
      </c>
      <c r="F109" s="3"/>
    </row>
    <row r="110" customFormat="false" ht="15" hidden="false" customHeight="false" outlineLevel="0" collapsed="false">
      <c r="A110" s="3" t="s">
        <v>215</v>
      </c>
      <c r="B110" s="3" t="s">
        <v>216</v>
      </c>
      <c r="C110" s="3" t="s">
        <v>111</v>
      </c>
      <c r="D110" s="3" t="s">
        <v>8</v>
      </c>
      <c r="E110" s="3" t="str">
        <f aca="false">VLOOKUP(C110,'company with location'!A:G,7)</f>
        <v>1-516-488-6700</v>
      </c>
      <c r="F110" s="3"/>
    </row>
    <row r="111" customFormat="false" ht="15" hidden="false" customHeight="false" outlineLevel="0" collapsed="false">
      <c r="A111" s="3" t="s">
        <v>217</v>
      </c>
      <c r="B111" s="3" t="s">
        <v>218</v>
      </c>
      <c r="C111" s="3" t="s">
        <v>111</v>
      </c>
      <c r="D111" s="3" t="s">
        <v>8</v>
      </c>
      <c r="E111" s="3" t="str">
        <f aca="false">VLOOKUP(C111,'company with location'!A:G,7)</f>
        <v>1-516-488-6700</v>
      </c>
      <c r="F111" s="3"/>
    </row>
    <row r="112" customFormat="false" ht="15" hidden="false" customHeight="false" outlineLevel="0" collapsed="false">
      <c r="A112" s="3" t="s">
        <v>219</v>
      </c>
      <c r="B112" s="3" t="s">
        <v>220</v>
      </c>
      <c r="C112" s="3" t="s">
        <v>111</v>
      </c>
      <c r="D112" s="3" t="s">
        <v>8</v>
      </c>
      <c r="E112" s="3" t="str">
        <f aca="false">VLOOKUP(C112,'company with location'!A:G,7)</f>
        <v>1-516-488-6700</v>
      </c>
      <c r="F112" s="3"/>
    </row>
    <row r="113" customFormat="false" ht="15" hidden="false" customHeight="false" outlineLevel="0" collapsed="false">
      <c r="A113" s="3" t="s">
        <v>221</v>
      </c>
      <c r="B113" s="3" t="s">
        <v>222</v>
      </c>
      <c r="C113" s="3" t="s">
        <v>111</v>
      </c>
      <c r="D113" s="3" t="s">
        <v>8</v>
      </c>
      <c r="E113" s="3" t="str">
        <f aca="false">VLOOKUP(C113,'company with location'!A:G,7)</f>
        <v>1-516-488-6700</v>
      </c>
      <c r="F113" s="3"/>
    </row>
    <row r="114" customFormat="false" ht="15" hidden="false" customHeight="false" outlineLevel="0" collapsed="false">
      <c r="A114" s="3" t="s">
        <v>223</v>
      </c>
      <c r="B114" s="3" t="s">
        <v>224</v>
      </c>
      <c r="C114" s="3" t="s">
        <v>111</v>
      </c>
      <c r="D114" s="3" t="s">
        <v>8</v>
      </c>
      <c r="E114" s="3" t="str">
        <f aca="false">VLOOKUP(C114,'company with location'!A:G,7)</f>
        <v>1-516-488-6700</v>
      </c>
      <c r="F114" s="3"/>
    </row>
    <row r="115" customFormat="false" ht="15" hidden="false" customHeight="false" outlineLevel="0" collapsed="false">
      <c r="A115" s="3" t="s">
        <v>225</v>
      </c>
      <c r="B115" s="3" t="s">
        <v>226</v>
      </c>
      <c r="C115" s="3" t="s">
        <v>111</v>
      </c>
      <c r="D115" s="3" t="s">
        <v>8</v>
      </c>
      <c r="E115" s="3" t="str">
        <f aca="false">VLOOKUP(C115,'company with location'!A:G,7)</f>
        <v>1-516-488-6700</v>
      </c>
      <c r="F115" s="3"/>
    </row>
    <row r="116" customFormat="false" ht="15" hidden="false" customHeight="false" outlineLevel="0" collapsed="false">
      <c r="A116" s="3" t="s">
        <v>227</v>
      </c>
      <c r="B116" s="3" t="s">
        <v>228</v>
      </c>
      <c r="C116" s="3" t="s">
        <v>111</v>
      </c>
      <c r="D116" s="3" t="s">
        <v>8</v>
      </c>
      <c r="E116" s="3" t="str">
        <f aca="false">VLOOKUP(C116,'company with location'!A:G,7)</f>
        <v>1-516-488-6700</v>
      </c>
      <c r="F116" s="3"/>
    </row>
    <row r="117" customFormat="false" ht="15" hidden="false" customHeight="false" outlineLevel="0" collapsed="false">
      <c r="A117" s="3" t="s">
        <v>229</v>
      </c>
      <c r="B117" s="3" t="s">
        <v>85</v>
      </c>
      <c r="C117" s="3" t="s">
        <v>230</v>
      </c>
      <c r="D117" s="3" t="s">
        <v>231</v>
      </c>
      <c r="E117" s="3" t="str">
        <f aca="false">VLOOKUP(C117,'company with location'!A:G,7)</f>
        <v>1-516-766-2129</v>
      </c>
      <c r="F117" s="3"/>
    </row>
    <row r="118" customFormat="false" ht="15" hidden="false" customHeight="false" outlineLevel="0" collapsed="false">
      <c r="A118" s="3" t="s">
        <v>232</v>
      </c>
      <c r="B118" s="3" t="s">
        <v>233</v>
      </c>
      <c r="C118" s="3" t="s">
        <v>234</v>
      </c>
      <c r="D118" s="3" t="s">
        <v>41</v>
      </c>
      <c r="E118" s="3" t="str">
        <f aca="false">VLOOKUP(C118,'company with location'!A:G,7)</f>
        <v>1-516-506-404</v>
      </c>
      <c r="F118" s="3"/>
    </row>
    <row r="119" customFormat="false" ht="15" hidden="false" customHeight="false" outlineLevel="0" collapsed="false">
      <c r="A119" s="3" t="s">
        <v>235</v>
      </c>
      <c r="B119" s="3" t="s">
        <v>236</v>
      </c>
      <c r="C119" s="3" t="s">
        <v>234</v>
      </c>
      <c r="D119" s="3" t="s">
        <v>41</v>
      </c>
      <c r="E119" s="3" t="str">
        <f aca="false">VLOOKUP(C119,'company with location'!A:G,7)</f>
        <v>1-516-506-404</v>
      </c>
      <c r="F119" s="3"/>
    </row>
    <row r="120" customFormat="false" ht="15" hidden="false" customHeight="false" outlineLevel="0" collapsed="false">
      <c r="A120" s="3" t="s">
        <v>237</v>
      </c>
      <c r="B120" s="3" t="s">
        <v>238</v>
      </c>
      <c r="C120" s="3" t="s">
        <v>239</v>
      </c>
      <c r="D120" s="3" t="s">
        <v>81</v>
      </c>
      <c r="E120" s="3" t="str">
        <f aca="false">VLOOKUP(C120,'company with location'!A:G,7)</f>
        <v>1-516-681-1773</v>
      </c>
      <c r="F120" s="3"/>
    </row>
    <row r="121" customFormat="false" ht="15" hidden="false" customHeight="false" outlineLevel="0" collapsed="false">
      <c r="A121" s="3" t="s">
        <v>240</v>
      </c>
      <c r="B121" s="3" t="s">
        <v>241</v>
      </c>
      <c r="C121" s="3" t="s">
        <v>239</v>
      </c>
      <c r="D121" s="3" t="s">
        <v>81</v>
      </c>
      <c r="E121" s="3" t="str">
        <f aca="false">VLOOKUP(C121,'company with location'!A:G,7)</f>
        <v>1-516-681-1773</v>
      </c>
      <c r="F121" s="3"/>
    </row>
    <row r="122" customFormat="false" ht="15" hidden="false" customHeight="false" outlineLevel="0" collapsed="false">
      <c r="A122" s="3" t="s">
        <v>242</v>
      </c>
      <c r="B122" s="3" t="s">
        <v>243</v>
      </c>
      <c r="C122" s="3" t="s">
        <v>239</v>
      </c>
      <c r="D122" s="3" t="s">
        <v>81</v>
      </c>
      <c r="E122" s="3" t="str">
        <f aca="false">VLOOKUP(C122,'company with location'!A:G,7)</f>
        <v>1-516-681-1773</v>
      </c>
      <c r="F122" s="3"/>
    </row>
    <row r="123" customFormat="false" ht="15" hidden="false" customHeight="false" outlineLevel="0" collapsed="false">
      <c r="A123" s="3" t="s">
        <v>244</v>
      </c>
      <c r="B123" s="3" t="s">
        <v>245</v>
      </c>
      <c r="C123" s="3" t="s">
        <v>239</v>
      </c>
      <c r="D123" s="3" t="s">
        <v>81</v>
      </c>
      <c r="E123" s="3" t="str">
        <f aca="false">VLOOKUP(C123,'company with location'!A:G,7)</f>
        <v>1-516-681-1773</v>
      </c>
      <c r="F123" s="3"/>
    </row>
    <row r="124" customFormat="false" ht="15" hidden="false" customHeight="false" outlineLevel="0" collapsed="false">
      <c r="A124" s="3" t="s">
        <v>246</v>
      </c>
      <c r="B124" s="3" t="s">
        <v>85</v>
      </c>
      <c r="C124" s="3" t="s">
        <v>247</v>
      </c>
      <c r="D124" s="3" t="s">
        <v>248</v>
      </c>
      <c r="E124" s="3" t="str">
        <f aca="false">VLOOKUP(C124,'company with location'!A:G,7)</f>
        <v>1-516-938-5254</v>
      </c>
      <c r="F124" s="3"/>
    </row>
    <row r="125" customFormat="false" ht="15" hidden="false" customHeight="false" outlineLevel="0" collapsed="false">
      <c r="A125" s="3" t="s">
        <v>249</v>
      </c>
      <c r="B125" s="3" t="s">
        <v>250</v>
      </c>
      <c r="C125" s="3" t="s">
        <v>251</v>
      </c>
      <c r="D125" s="3" t="s">
        <v>252</v>
      </c>
      <c r="E125" s="3" t="str">
        <f aca="false">VLOOKUP(C125,'company with location'!A:G,7)</f>
        <v>1-516-775-7800</v>
      </c>
      <c r="F125" s="3"/>
    </row>
    <row r="126" customFormat="false" ht="15" hidden="false" customHeight="false" outlineLevel="0" collapsed="false">
      <c r="A126" s="3" t="s">
        <v>253</v>
      </c>
      <c r="B126" s="3" t="s">
        <v>254</v>
      </c>
      <c r="C126" s="3" t="s">
        <v>255</v>
      </c>
      <c r="D126" s="3" t="s">
        <v>248</v>
      </c>
      <c r="E126" s="3" t="str">
        <f aca="false">VLOOKUP(C126,'company with location'!A:G,7)</f>
        <v>1-516-576-3300</v>
      </c>
      <c r="F126" s="3"/>
    </row>
    <row r="127" customFormat="false" ht="15" hidden="false" customHeight="false" outlineLevel="0" collapsed="false">
      <c r="A127" s="3" t="s">
        <v>256</v>
      </c>
      <c r="B127" s="3" t="s">
        <v>254</v>
      </c>
      <c r="C127" s="3" t="s">
        <v>257</v>
      </c>
      <c r="D127" s="3" t="s">
        <v>258</v>
      </c>
      <c r="E127" s="3" t="str">
        <f aca="false">VLOOKUP(C127,'company with location'!A:G,7)</f>
        <v>1-516-797-7301</v>
      </c>
      <c r="F127" s="3"/>
    </row>
    <row r="128" customFormat="false" ht="15" hidden="false" customHeight="false" outlineLevel="0" collapsed="false">
      <c r="A128" s="3" t="s">
        <v>259</v>
      </c>
      <c r="B128" s="3" t="s">
        <v>260</v>
      </c>
      <c r="C128" s="3" t="s">
        <v>261</v>
      </c>
      <c r="D128" s="3" t="s">
        <v>262</v>
      </c>
      <c r="E128" s="3" t="str">
        <f aca="false">VLOOKUP(C128,'company with location'!A:G,7)</f>
        <v>1-845-559-3698</v>
      </c>
      <c r="F128" s="3"/>
    </row>
    <row r="129" customFormat="false" ht="15" hidden="false" customHeight="false" outlineLevel="0" collapsed="false">
      <c r="A129" s="3" t="s">
        <v>263</v>
      </c>
      <c r="B129" s="3" t="s">
        <v>264</v>
      </c>
      <c r="C129" s="3" t="s">
        <v>265</v>
      </c>
      <c r="D129" s="3" t="s">
        <v>266</v>
      </c>
      <c r="E129" s="3" t="str">
        <f aca="false">VLOOKUP(C129,'company with location'!A:G,7)</f>
        <v>1-516-495-968</v>
      </c>
      <c r="F129" s="3"/>
    </row>
    <row r="130" customFormat="false" ht="15" hidden="false" customHeight="false" outlineLevel="0" collapsed="false">
      <c r="A130" s="3" t="s">
        <v>267</v>
      </c>
      <c r="B130" s="3" t="s">
        <v>85</v>
      </c>
      <c r="C130" s="3" t="s">
        <v>268</v>
      </c>
      <c r="D130" s="3" t="s">
        <v>269</v>
      </c>
      <c r="E130" s="3" t="str">
        <f aca="false">VLOOKUP(C130,'company with location'!A:G,7)</f>
        <v>1-917-567-5767</v>
      </c>
      <c r="F130" s="3"/>
    </row>
    <row r="131" customFormat="false" ht="15" hidden="false" customHeight="false" outlineLevel="0" collapsed="false">
      <c r="A131" s="3" t="s">
        <v>270</v>
      </c>
      <c r="B131" s="3" t="s">
        <v>271</v>
      </c>
      <c r="C131" s="3" t="s">
        <v>272</v>
      </c>
      <c r="D131" s="3" t="s">
        <v>258</v>
      </c>
      <c r="E131" s="3" t="str">
        <f aca="false">VLOOKUP(C131,'company with location'!A:G,7)</f>
        <v>1-516-797-5320</v>
      </c>
      <c r="F131" s="3"/>
    </row>
    <row r="132" customFormat="false" ht="15" hidden="false" customHeight="false" outlineLevel="0" collapsed="false">
      <c r="A132" s="3" t="s">
        <v>273</v>
      </c>
      <c r="B132" s="3" t="s">
        <v>254</v>
      </c>
      <c r="C132" s="3" t="s">
        <v>274</v>
      </c>
      <c r="D132" s="3" t="s">
        <v>81</v>
      </c>
      <c r="E132" s="3" t="str">
        <f aca="false">VLOOKUP(C132,'company with location'!A:G,7)</f>
        <v>1-646-732-9961</v>
      </c>
      <c r="F132" s="3"/>
    </row>
    <row r="133" customFormat="false" ht="15" hidden="false" customHeight="false" outlineLevel="0" collapsed="false">
      <c r="A133" s="3" t="s">
        <v>275</v>
      </c>
      <c r="B133" s="3" t="s">
        <v>276</v>
      </c>
      <c r="C133" s="3" t="s">
        <v>274</v>
      </c>
      <c r="D133" s="3" t="s">
        <v>81</v>
      </c>
      <c r="E133" s="3" t="str">
        <f aca="false">VLOOKUP(C133,'company with location'!A:G,7)</f>
        <v>1-646-732-9961</v>
      </c>
      <c r="F133" s="3"/>
    </row>
    <row r="134" customFormat="false" ht="15" hidden="false" customHeight="false" outlineLevel="0" collapsed="false">
      <c r="A134" s="3" t="s">
        <v>277</v>
      </c>
      <c r="B134" s="3" t="s">
        <v>278</v>
      </c>
      <c r="C134" s="3" t="s">
        <v>279</v>
      </c>
      <c r="D134" s="3" t="s">
        <v>248</v>
      </c>
      <c r="E134" s="3" t="str">
        <f aca="false">VLOOKUP(C134,'company with location'!A:G,7)</f>
        <v>1-516-376-1524</v>
      </c>
      <c r="F134" s="3"/>
    </row>
    <row r="135" customFormat="false" ht="15" hidden="false" customHeight="false" outlineLevel="0" collapsed="false">
      <c r="A135" s="3" t="s">
        <v>280</v>
      </c>
      <c r="B135" s="3" t="s">
        <v>260</v>
      </c>
      <c r="C135" s="3" t="s">
        <v>281</v>
      </c>
      <c r="D135" s="3" t="s">
        <v>282</v>
      </c>
      <c r="E135" s="3" t="str">
        <f aca="false">VLOOKUP(C135,'company with location'!A:G,7)</f>
        <v>1-631-983-7324</v>
      </c>
      <c r="F135" s="3"/>
    </row>
    <row r="136" customFormat="false" ht="15" hidden="false" customHeight="false" outlineLevel="0" collapsed="false">
      <c r="A136" s="3" t="s">
        <v>283</v>
      </c>
      <c r="B136" s="3" t="s">
        <v>260</v>
      </c>
      <c r="C136" s="3" t="s">
        <v>281</v>
      </c>
      <c r="D136" s="3" t="s">
        <v>282</v>
      </c>
      <c r="E136" s="3" t="str">
        <f aca="false">VLOOKUP(C136,'company with location'!A:G,7)</f>
        <v>1-631-983-7324</v>
      </c>
      <c r="F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</row>
  </sheetData>
  <autoFilter ref="A1:D136"/>
  <hyperlinks>
    <hyperlink ref="A122" r:id="rId1" display="Arnold Kleinstein"/>
    <hyperlink ref="C122" r:id="rId2" display="Technical Education Consultant"/>
    <hyperlink ref="A123" r:id="rId3" display="Jerry Kleinstein"/>
    <hyperlink ref="C123" r:id="rId4" display="Technical Education Consultant"/>
    <hyperlink ref="A124" r:id="rId5" display="William H. Greene"/>
    <hyperlink ref="C124" r:id="rId6" display="Econometric Software, Inc."/>
    <hyperlink ref="A125" r:id="rId7" display="Ackbar Petiwala"/>
    <hyperlink ref="C125" r:id="rId8" display="Computers &amp; Software Sales, Inc"/>
    <hyperlink ref="A126" r:id="rId9" display="Kevin Coveney"/>
    <hyperlink ref="C126" r:id="rId10" display="Systems &amp; Software USA Inc"/>
    <hyperlink ref="A127" r:id="rId11" display="Anthony Diovanni"/>
    <hyperlink ref="C127" r:id="rId12" display="Software Magic Inc"/>
    <hyperlink ref="A128" r:id="rId13" display="Qiang Rao"/>
    <hyperlink ref="C128" r:id="rId14" display="Custom Software Solutions, LLC"/>
    <hyperlink ref="A129" r:id="rId15" display="Norvinder Singh"/>
    <hyperlink ref="C129" r:id="rId16" display="American It Software Solutions LLC"/>
    <hyperlink ref="A130" r:id="rId17" display="Anand Prabhu"/>
    <hyperlink ref="C130" r:id="rId18" display="Phoenix Software Systems Inc."/>
    <hyperlink ref="A131" r:id="rId19" display="Joseph D. Marsh"/>
    <hyperlink ref="C131" r:id="rId20" display="Joseph D Marsh"/>
    <hyperlink ref="A132" r:id="rId21" display="Prem S. Dagur"/>
    <hyperlink ref="C132" r:id="rId22" display="AG Software Inc."/>
    <hyperlink ref="A133" r:id="rId23" display="Bob Cowan"/>
    <hyperlink ref="C133" r:id="rId24" display="AG Software Inc."/>
    <hyperlink ref="A134" r:id="rId25" display="Vincent Daempfle"/>
    <hyperlink ref="C134" r:id="rId26" display="Innovative Software Solutions LLC"/>
    <hyperlink ref="A135" r:id="rId27" display="Tara Harrison"/>
    <hyperlink ref="C135" r:id="rId28" display="Software Assemblies, LLC"/>
    <hyperlink ref="A136" r:id="rId29" display="Reynard Harrison"/>
    <hyperlink ref="C136" r:id="rId30" display="Software Assemblies, LL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6.41796875" defaultRowHeight="1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43.85"/>
    <col collapsed="false" customWidth="true" hidden="false" outlineLevel="0" max="3" min="3" style="4" width="34.99"/>
    <col collapsed="false" customWidth="true" hidden="false" outlineLevel="0" max="4" min="4" style="4" width="30.28"/>
    <col collapsed="false" customWidth="true" hidden="false" outlineLevel="0" max="5" min="5" style="4" width="14.28"/>
    <col collapsed="false" customWidth="false" hidden="false" outlineLevel="0" max="257" min="6" style="4" width="46.42"/>
  </cols>
  <sheetData>
    <row r="1" s="5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47</v>
      </c>
      <c r="B2" s="3" t="s">
        <v>48</v>
      </c>
      <c r="C2" s="3" t="s">
        <v>40</v>
      </c>
      <c r="D2" s="3" t="s">
        <v>41</v>
      </c>
      <c r="E2" s="3" t="s">
        <v>284</v>
      </c>
    </row>
    <row r="3" customFormat="false" ht="15" hidden="false" customHeight="false" outlineLevel="0" collapsed="false">
      <c r="A3" s="3" t="s">
        <v>61</v>
      </c>
      <c r="B3" s="3" t="s">
        <v>62</v>
      </c>
      <c r="C3" s="3" t="s">
        <v>57</v>
      </c>
      <c r="D3" s="3" t="s">
        <v>58</v>
      </c>
      <c r="E3" s="3" t="s">
        <v>285</v>
      </c>
    </row>
    <row r="4" customFormat="false" ht="15" hidden="false" customHeight="false" outlineLevel="0" collapsed="false">
      <c r="A4" s="3" t="s">
        <v>67</v>
      </c>
      <c r="B4" s="3" t="s">
        <v>68</v>
      </c>
      <c r="C4" s="3" t="s">
        <v>57</v>
      </c>
      <c r="D4" s="3" t="s">
        <v>58</v>
      </c>
      <c r="E4" s="3" t="s">
        <v>285</v>
      </c>
    </row>
    <row r="5" customFormat="false" ht="15" hidden="false" customHeight="false" outlineLevel="0" collapsed="false">
      <c r="A5" s="3" t="s">
        <v>99</v>
      </c>
      <c r="B5" s="3" t="s">
        <v>100</v>
      </c>
      <c r="C5" s="3" t="s">
        <v>80</v>
      </c>
      <c r="D5" s="3" t="s">
        <v>81</v>
      </c>
      <c r="E5" s="3" t="s">
        <v>286</v>
      </c>
    </row>
    <row r="6" customFormat="false" ht="15" hidden="false" customHeight="false" outlineLevel="0" collapsed="false">
      <c r="A6" s="3" t="s">
        <v>112</v>
      </c>
      <c r="B6" s="3" t="s">
        <v>113</v>
      </c>
      <c r="C6" s="3" t="s">
        <v>111</v>
      </c>
      <c r="D6" s="3" t="s">
        <v>8</v>
      </c>
      <c r="E6" s="3" t="s">
        <v>287</v>
      </c>
    </row>
    <row r="7" customFormat="false" ht="15" hidden="false" customHeight="false" outlineLevel="0" collapsed="false">
      <c r="A7" s="3" t="s">
        <v>182</v>
      </c>
      <c r="B7" s="3" t="s">
        <v>183</v>
      </c>
      <c r="C7" s="3" t="s">
        <v>111</v>
      </c>
      <c r="D7" s="3" t="s">
        <v>8</v>
      </c>
      <c r="E7" s="3" t="s">
        <v>288</v>
      </c>
    </row>
    <row r="8" customFormat="false" ht="15" hidden="false" customHeight="false" outlineLevel="0" collapsed="false">
      <c r="A8" s="3" t="s">
        <v>184</v>
      </c>
      <c r="B8" s="3" t="s">
        <v>185</v>
      </c>
      <c r="C8" s="3" t="s">
        <v>111</v>
      </c>
      <c r="D8" s="3" t="s">
        <v>8</v>
      </c>
      <c r="E8" s="3" t="s">
        <v>289</v>
      </c>
    </row>
    <row r="9" customFormat="false" ht="15" hidden="false" customHeight="false" outlineLevel="0" collapsed="false">
      <c r="A9" s="3" t="s">
        <v>200</v>
      </c>
      <c r="B9" s="3" t="s">
        <v>201</v>
      </c>
      <c r="C9" s="3" t="s">
        <v>111</v>
      </c>
      <c r="D9" s="3" t="s">
        <v>8</v>
      </c>
      <c r="E9" s="3" t="s">
        <v>290</v>
      </c>
    </row>
    <row r="10" customFormat="false" ht="15" hidden="false" customHeight="false" outlineLevel="0" collapsed="false">
      <c r="A10" s="3" t="s">
        <v>240</v>
      </c>
      <c r="B10" s="3" t="s">
        <v>241</v>
      </c>
      <c r="C10" s="3" t="s">
        <v>239</v>
      </c>
      <c r="D10" s="3" t="s">
        <v>81</v>
      </c>
      <c r="E10" s="3" t="str">
        <f aca="false">VLOOKUP(C10,'company with location'!A:G,7)</f>
        <v>1-516-681-1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5.56"/>
    <col collapsed="false" customWidth="true" hidden="false" outlineLevel="0" max="5" min="5" style="0" width="11.13"/>
    <col collapsed="false" customWidth="true" hidden="false" outlineLevel="0" max="7" min="6" style="0" width="23.41"/>
    <col collapsed="false" customWidth="true" hidden="false" outlineLevel="0" max="8" min="8" style="0" width="28.41"/>
    <col collapsed="false" customWidth="true" hidden="false" outlineLevel="0" max="9" min="9" style="0" width="23.99"/>
  </cols>
  <sheetData>
    <row r="1" customFormat="false" ht="15" hidden="false" customHeight="false" outlineLevel="0" collapsed="false">
      <c r="A1" s="6" t="s">
        <v>291</v>
      </c>
      <c r="B1" s="6" t="s">
        <v>292</v>
      </c>
    </row>
    <row r="3" customFormat="false" ht="15" hidden="false" customHeight="false" outlineLevel="0" collapsed="false">
      <c r="A3" s="7" t="s">
        <v>293</v>
      </c>
      <c r="B3" s="7" t="s">
        <v>294</v>
      </c>
      <c r="C3" s="8"/>
      <c r="D3" s="8"/>
      <c r="E3" s="9"/>
    </row>
    <row r="4" customFormat="false" ht="15" hidden="false" customHeight="false" outlineLevel="0" collapsed="false">
      <c r="A4" s="7" t="s">
        <v>3</v>
      </c>
      <c r="B4" s="7" t="s">
        <v>295</v>
      </c>
      <c r="C4" s="10" t="s">
        <v>296</v>
      </c>
      <c r="D4" s="10" t="s">
        <v>297</v>
      </c>
      <c r="E4" s="11" t="s">
        <v>298</v>
      </c>
    </row>
    <row r="5" customFormat="false" ht="15" hidden="false" customHeight="false" outlineLevel="0" collapsed="false">
      <c r="A5" s="7" t="s">
        <v>252</v>
      </c>
      <c r="B5" s="12"/>
      <c r="C5" s="13" t="n">
        <v>1</v>
      </c>
      <c r="D5" s="13"/>
      <c r="E5" s="14" t="n">
        <v>1</v>
      </c>
    </row>
    <row r="6" customFormat="false" ht="15" hidden="false" customHeight="false" outlineLevel="0" collapsed="false">
      <c r="A6" s="15" t="s">
        <v>299</v>
      </c>
      <c r="B6" s="16"/>
      <c r="C6" s="17" t="n">
        <v>1</v>
      </c>
      <c r="D6" s="17"/>
      <c r="E6" s="18" t="n">
        <v>1</v>
      </c>
    </row>
    <row r="7" customFormat="false" ht="15" hidden="false" customHeight="false" outlineLevel="0" collapsed="false">
      <c r="A7" s="15" t="s">
        <v>41</v>
      </c>
      <c r="B7" s="16" t="n">
        <v>1</v>
      </c>
      <c r="C7" s="17" t="n">
        <v>1</v>
      </c>
      <c r="D7" s="17"/>
      <c r="E7" s="18" t="n">
        <v>2</v>
      </c>
    </row>
    <row r="8" customFormat="false" ht="15" hidden="false" customHeight="false" outlineLevel="0" collapsed="false">
      <c r="A8" s="15" t="s">
        <v>300</v>
      </c>
      <c r="B8" s="16"/>
      <c r="C8" s="17" t="n">
        <v>1</v>
      </c>
      <c r="D8" s="17"/>
      <c r="E8" s="18" t="n">
        <v>1</v>
      </c>
    </row>
    <row r="9" customFormat="false" ht="15" hidden="false" customHeight="false" outlineLevel="0" collapsed="false">
      <c r="A9" s="15" t="s">
        <v>301</v>
      </c>
      <c r="B9" s="16"/>
      <c r="C9" s="17" t="n">
        <v>1</v>
      </c>
      <c r="D9" s="17"/>
      <c r="E9" s="18" t="n">
        <v>1</v>
      </c>
    </row>
    <row r="10" customFormat="false" ht="15" hidden="false" customHeight="false" outlineLevel="0" collapsed="false">
      <c r="A10" s="15" t="s">
        <v>302</v>
      </c>
      <c r="B10" s="16"/>
      <c r="C10" s="17" t="n">
        <v>1</v>
      </c>
      <c r="D10" s="17"/>
      <c r="E10" s="18" t="n">
        <v>1</v>
      </c>
    </row>
    <row r="11" customFormat="false" ht="15" hidden="false" customHeight="false" outlineLevel="0" collapsed="false">
      <c r="A11" s="15" t="s">
        <v>81</v>
      </c>
      <c r="B11" s="16"/>
      <c r="C11" s="17" t="n">
        <v>3</v>
      </c>
      <c r="D11" s="17"/>
      <c r="E11" s="18" t="n">
        <v>3</v>
      </c>
    </row>
    <row r="12" customFormat="false" ht="15" hidden="false" customHeight="false" outlineLevel="0" collapsed="false">
      <c r="A12" s="15" t="s">
        <v>303</v>
      </c>
      <c r="B12" s="16"/>
      <c r="C12" s="17" t="n">
        <v>1</v>
      </c>
      <c r="D12" s="17"/>
      <c r="E12" s="18" t="n">
        <v>1</v>
      </c>
    </row>
    <row r="13" customFormat="false" ht="15" hidden="false" customHeight="false" outlineLevel="0" collapsed="false">
      <c r="A13" s="15" t="s">
        <v>258</v>
      </c>
      <c r="B13" s="16"/>
      <c r="C13" s="17" t="n">
        <v>2</v>
      </c>
      <c r="D13" s="17"/>
      <c r="E13" s="18" t="n">
        <v>2</v>
      </c>
    </row>
    <row r="14" customFormat="false" ht="15" hidden="false" customHeight="false" outlineLevel="0" collapsed="false">
      <c r="A14" s="15" t="s">
        <v>58</v>
      </c>
      <c r="B14" s="16"/>
      <c r="C14" s="17" t="n">
        <v>1</v>
      </c>
      <c r="D14" s="17"/>
      <c r="E14" s="18" t="n">
        <v>1</v>
      </c>
    </row>
    <row r="15" customFormat="false" ht="15" hidden="false" customHeight="false" outlineLevel="0" collapsed="false">
      <c r="A15" s="15" t="s">
        <v>8</v>
      </c>
      <c r="B15" s="16" t="n">
        <v>1</v>
      </c>
      <c r="C15" s="17" t="n">
        <v>2</v>
      </c>
      <c r="D15" s="17"/>
      <c r="E15" s="18" t="n">
        <v>3</v>
      </c>
    </row>
    <row r="16" customFormat="false" ht="15" hidden="false" customHeight="false" outlineLevel="0" collapsed="false">
      <c r="A16" s="15" t="s">
        <v>231</v>
      </c>
      <c r="B16" s="16"/>
      <c r="C16" s="17" t="n">
        <v>1</v>
      </c>
      <c r="D16" s="17"/>
      <c r="E16" s="18" t="n">
        <v>1</v>
      </c>
    </row>
    <row r="17" customFormat="false" ht="15" hidden="false" customHeight="false" outlineLevel="0" collapsed="false">
      <c r="A17" s="15" t="s">
        <v>248</v>
      </c>
      <c r="B17" s="16"/>
      <c r="C17" s="17" t="n">
        <v>3</v>
      </c>
      <c r="D17" s="17"/>
      <c r="E17" s="18" t="n">
        <v>3</v>
      </c>
    </row>
    <row r="18" customFormat="false" ht="15" hidden="false" customHeight="false" outlineLevel="0" collapsed="false">
      <c r="A18" s="15" t="s">
        <v>304</v>
      </c>
      <c r="B18" s="16"/>
      <c r="C18" s="17" t="n">
        <v>1</v>
      </c>
      <c r="D18" s="17"/>
      <c r="E18" s="18" t="n">
        <v>1</v>
      </c>
    </row>
    <row r="19" customFormat="false" ht="15" hidden="false" customHeight="false" outlineLevel="0" collapsed="false">
      <c r="A19" s="15" t="s">
        <v>266</v>
      </c>
      <c r="B19" s="16"/>
      <c r="C19" s="17" t="n">
        <v>2</v>
      </c>
      <c r="D19" s="17"/>
      <c r="E19" s="18" t="n">
        <v>2</v>
      </c>
    </row>
    <row r="20" customFormat="false" ht="15" hidden="false" customHeight="false" outlineLevel="0" collapsed="false">
      <c r="A20" s="15" t="s">
        <v>282</v>
      </c>
      <c r="B20" s="16" t="n">
        <v>1</v>
      </c>
      <c r="C20" s="17" t="n">
        <v>2</v>
      </c>
      <c r="D20" s="17"/>
      <c r="E20" s="18" t="n">
        <v>3</v>
      </c>
    </row>
    <row r="21" customFormat="false" ht="15" hidden="false" customHeight="false" outlineLevel="0" collapsed="false">
      <c r="A21" s="15" t="s">
        <v>269</v>
      </c>
      <c r="B21" s="16"/>
      <c r="C21" s="17" t="n">
        <v>1</v>
      </c>
      <c r="D21" s="17"/>
      <c r="E21" s="18" t="n">
        <v>1</v>
      </c>
    </row>
    <row r="22" customFormat="false" ht="15" hidden="false" customHeight="false" outlineLevel="0" collapsed="false">
      <c r="A22" s="15" t="s">
        <v>262</v>
      </c>
      <c r="B22" s="16"/>
      <c r="C22" s="17" t="n">
        <v>1</v>
      </c>
      <c r="D22" s="17"/>
      <c r="E22" s="18" t="n">
        <v>1</v>
      </c>
    </row>
    <row r="23" customFormat="false" ht="15" hidden="false" customHeight="false" outlineLevel="0" collapsed="false">
      <c r="A23" s="15" t="s">
        <v>297</v>
      </c>
      <c r="B23" s="16"/>
      <c r="C23" s="17"/>
      <c r="D23" s="17"/>
      <c r="E23" s="18"/>
    </row>
    <row r="24" customFormat="false" ht="15" hidden="false" customHeight="false" outlineLevel="0" collapsed="false">
      <c r="A24" s="19" t="s">
        <v>298</v>
      </c>
      <c r="B24" s="20" t="n">
        <v>3</v>
      </c>
      <c r="C24" s="21" t="n">
        <v>26</v>
      </c>
      <c r="D24" s="21"/>
      <c r="E24" s="22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1.13671875" defaultRowHeight="15" zeroHeight="false" outlineLevelRow="0" outlineLevelCol="0"/>
  <cols>
    <col collapsed="false" customWidth="false" hidden="false" outlineLevel="0" max="1" min="1" style="23" width="21.13"/>
    <col collapsed="false" customWidth="true" hidden="false" outlineLevel="0" max="2" min="2" style="23" width="27.56"/>
    <col collapsed="false" customWidth="false" hidden="false" outlineLevel="0" max="3" min="3" style="23" width="21.13"/>
    <col collapsed="false" customWidth="true" hidden="false" outlineLevel="0" max="4" min="4" style="23" width="13.41"/>
    <col collapsed="false" customWidth="true" hidden="false" outlineLevel="0" max="5" min="5" style="23" width="10.85"/>
    <col collapsed="false" customWidth="false" hidden="false" outlineLevel="0" max="6" min="6" style="23" width="21.13"/>
    <col collapsed="false" customWidth="false" hidden="false" outlineLevel="0" max="7" min="7" style="24" width="21.13"/>
    <col collapsed="false" customWidth="false" hidden="false" outlineLevel="0" max="257" min="8" style="23" width="21.13"/>
  </cols>
  <sheetData>
    <row r="1" s="27" customFormat="true" ht="15" hidden="false" customHeight="false" outlineLevel="0" collapsed="false">
      <c r="A1" s="25" t="s">
        <v>305</v>
      </c>
      <c r="B1" s="25" t="s">
        <v>3</v>
      </c>
      <c r="C1" s="25" t="s">
        <v>294</v>
      </c>
      <c r="D1" s="25" t="s">
        <v>291</v>
      </c>
      <c r="E1" s="25" t="s">
        <v>306</v>
      </c>
      <c r="F1" s="25" t="s">
        <v>307</v>
      </c>
      <c r="G1" s="25" t="s">
        <v>308</v>
      </c>
      <c r="H1" s="26"/>
    </row>
    <row r="2" customFormat="false" ht="36" hidden="false" customHeight="false" outlineLevel="0" collapsed="false">
      <c r="A2" s="28" t="s">
        <v>274</v>
      </c>
      <c r="B2" s="29" t="s">
        <v>81</v>
      </c>
      <c r="C2" s="29" t="s">
        <v>296</v>
      </c>
      <c r="D2" s="29" t="s">
        <v>309</v>
      </c>
      <c r="E2" s="29" t="s">
        <v>310</v>
      </c>
      <c r="F2" s="29" t="s">
        <v>311</v>
      </c>
      <c r="G2" s="30" t="s">
        <v>312</v>
      </c>
    </row>
    <row r="3" customFormat="false" ht="30.75" hidden="false" customHeight="false" outlineLevel="0" collapsed="false">
      <c r="A3" s="31" t="s">
        <v>265</v>
      </c>
      <c r="B3" s="32" t="s">
        <v>266</v>
      </c>
      <c r="C3" s="32" t="s">
        <v>296</v>
      </c>
      <c r="D3" s="32" t="s">
        <v>313</v>
      </c>
      <c r="E3" s="32" t="s">
        <v>314</v>
      </c>
      <c r="F3" s="32" t="s">
        <v>315</v>
      </c>
      <c r="G3" s="33" t="s">
        <v>316</v>
      </c>
    </row>
    <row r="4" customFormat="false" ht="36" hidden="false" customHeight="false" outlineLevel="0" collapsed="false">
      <c r="A4" s="28" t="s">
        <v>234</v>
      </c>
      <c r="B4" s="34" t="s">
        <v>41</v>
      </c>
      <c r="C4" s="34" t="s">
        <v>296</v>
      </c>
      <c r="D4" s="34" t="s">
        <v>317</v>
      </c>
      <c r="E4" s="34" t="s">
        <v>318</v>
      </c>
      <c r="F4" s="34" t="s">
        <v>311</v>
      </c>
      <c r="G4" s="35" t="s">
        <v>319</v>
      </c>
    </row>
    <row r="5" customFormat="false" ht="30.75" hidden="false" customHeight="false" outlineLevel="0" collapsed="false">
      <c r="A5" s="36" t="s">
        <v>111</v>
      </c>
      <c r="B5" s="37" t="s">
        <v>8</v>
      </c>
      <c r="C5" s="37" t="s">
        <v>296</v>
      </c>
      <c r="D5" s="37" t="s">
        <v>320</v>
      </c>
      <c r="E5" s="37" t="s">
        <v>321</v>
      </c>
      <c r="F5" s="37" t="s">
        <v>315</v>
      </c>
      <c r="G5" s="38" t="s">
        <v>287</v>
      </c>
    </row>
    <row r="6" customFormat="false" ht="36" hidden="false" customHeight="false" outlineLevel="0" collapsed="false">
      <c r="A6" s="39" t="s">
        <v>251</v>
      </c>
      <c r="B6" s="40" t="s">
        <v>252</v>
      </c>
      <c r="C6" s="40" t="s">
        <v>296</v>
      </c>
      <c r="D6" s="40" t="s">
        <v>322</v>
      </c>
      <c r="E6" s="40" t="s">
        <v>323</v>
      </c>
      <c r="F6" s="40" t="s">
        <v>324</v>
      </c>
      <c r="G6" s="41" t="s">
        <v>325</v>
      </c>
    </row>
    <row r="7" customFormat="false" ht="36.75" hidden="false" customHeight="false" outlineLevel="0" collapsed="false">
      <c r="A7" s="36" t="s">
        <v>261</v>
      </c>
      <c r="B7" s="37" t="s">
        <v>262</v>
      </c>
      <c r="C7" s="37" t="s">
        <v>296</v>
      </c>
      <c r="D7" s="37" t="s">
        <v>326</v>
      </c>
      <c r="E7" s="37" t="s">
        <v>327</v>
      </c>
      <c r="F7" s="37" t="s">
        <v>328</v>
      </c>
      <c r="G7" s="38" t="s">
        <v>329</v>
      </c>
    </row>
    <row r="8" customFormat="false" ht="36.75" hidden="false" customHeight="false" outlineLevel="0" collapsed="false">
      <c r="A8" s="39" t="s">
        <v>7</v>
      </c>
      <c r="B8" s="40" t="s">
        <v>8</v>
      </c>
      <c r="C8" s="40" t="s">
        <v>295</v>
      </c>
      <c r="D8" s="40" t="s">
        <v>330</v>
      </c>
      <c r="E8" s="40" t="s">
        <v>331</v>
      </c>
      <c r="F8" s="40" t="s">
        <v>332</v>
      </c>
      <c r="G8" s="41" t="s">
        <v>333</v>
      </c>
    </row>
    <row r="9" customFormat="false" ht="36" hidden="false" customHeight="false" outlineLevel="0" collapsed="false">
      <c r="A9" s="28" t="s">
        <v>247</v>
      </c>
      <c r="B9" s="34" t="s">
        <v>248</v>
      </c>
      <c r="C9" s="34" t="s">
        <v>296</v>
      </c>
      <c r="D9" s="34" t="s">
        <v>334</v>
      </c>
      <c r="E9" s="34" t="s">
        <v>335</v>
      </c>
      <c r="F9" s="34" t="s">
        <v>311</v>
      </c>
      <c r="G9" s="35" t="s">
        <v>336</v>
      </c>
    </row>
    <row r="10" customFormat="false" ht="48.75" hidden="false" customHeight="false" outlineLevel="0" collapsed="false">
      <c r="A10" s="31" t="s">
        <v>230</v>
      </c>
      <c r="B10" s="32" t="s">
        <v>231</v>
      </c>
      <c r="C10" s="32" t="s">
        <v>296</v>
      </c>
      <c r="D10" s="32" t="s">
        <v>337</v>
      </c>
      <c r="E10" s="32" t="s">
        <v>327</v>
      </c>
      <c r="F10" s="32" t="s">
        <v>338</v>
      </c>
      <c r="G10" s="33" t="s">
        <v>339</v>
      </c>
    </row>
    <row r="11" customFormat="false" ht="36" hidden="false" customHeight="false" outlineLevel="0" collapsed="false">
      <c r="A11" s="28" t="s">
        <v>279</v>
      </c>
      <c r="B11" s="34" t="s">
        <v>248</v>
      </c>
      <c r="C11" s="34" t="s">
        <v>296</v>
      </c>
      <c r="D11" s="34" t="s">
        <v>309</v>
      </c>
      <c r="E11" s="34" t="s">
        <v>310</v>
      </c>
      <c r="F11" s="34" t="s">
        <v>311</v>
      </c>
      <c r="G11" s="35" t="s">
        <v>340</v>
      </c>
    </row>
    <row r="12" customFormat="false" ht="24.75" hidden="false" customHeight="false" outlineLevel="0" collapsed="false">
      <c r="A12" s="31" t="s">
        <v>272</v>
      </c>
      <c r="B12" s="32" t="s">
        <v>258</v>
      </c>
      <c r="C12" s="32" t="s">
        <v>296</v>
      </c>
      <c r="D12" s="32" t="s">
        <v>341</v>
      </c>
      <c r="E12" s="32" t="s">
        <v>310</v>
      </c>
      <c r="F12" s="32" t="s">
        <v>315</v>
      </c>
      <c r="G12" s="33" t="s">
        <v>342</v>
      </c>
    </row>
    <row r="13" customFormat="false" ht="36" hidden="false" customHeight="false" outlineLevel="0" collapsed="false">
      <c r="A13" s="28" t="s">
        <v>343</v>
      </c>
      <c r="B13" s="34" t="s">
        <v>300</v>
      </c>
      <c r="C13" s="34" t="s">
        <v>296</v>
      </c>
      <c r="D13" s="34" t="s">
        <v>344</v>
      </c>
      <c r="E13" s="34" t="s">
        <v>335</v>
      </c>
      <c r="F13" s="34" t="s">
        <v>311</v>
      </c>
      <c r="G13" s="35" t="s">
        <v>345</v>
      </c>
    </row>
    <row r="14" customFormat="false" ht="36.75" hidden="false" customHeight="false" outlineLevel="0" collapsed="false">
      <c r="A14" s="36" t="s">
        <v>346</v>
      </c>
      <c r="B14" s="37" t="s">
        <v>302</v>
      </c>
      <c r="C14" s="37" t="s">
        <v>296</v>
      </c>
      <c r="D14" s="37" t="s">
        <v>347</v>
      </c>
      <c r="E14" s="37" t="s">
        <v>348</v>
      </c>
      <c r="F14" s="37" t="s">
        <v>349</v>
      </c>
      <c r="G14" s="38" t="s">
        <v>350</v>
      </c>
    </row>
    <row r="15" customFormat="false" ht="36" hidden="false" customHeight="false" outlineLevel="0" collapsed="false">
      <c r="A15" s="39" t="s">
        <v>80</v>
      </c>
      <c r="B15" s="40" t="s">
        <v>81</v>
      </c>
      <c r="C15" s="40" t="s">
        <v>296</v>
      </c>
      <c r="D15" s="40" t="s">
        <v>351</v>
      </c>
      <c r="E15" s="40" t="s">
        <v>352</v>
      </c>
      <c r="F15" s="40" t="s">
        <v>353</v>
      </c>
      <c r="G15" s="41" t="s">
        <v>286</v>
      </c>
    </row>
    <row r="16" customFormat="false" ht="24.75" hidden="false" customHeight="false" outlineLevel="0" collapsed="false">
      <c r="A16" s="36" t="s">
        <v>354</v>
      </c>
      <c r="B16" s="37" t="s">
        <v>282</v>
      </c>
      <c r="C16" s="37" t="s">
        <v>295</v>
      </c>
      <c r="D16" s="37" t="s">
        <v>355</v>
      </c>
      <c r="E16" s="37" t="s">
        <v>356</v>
      </c>
      <c r="F16" s="37" t="s">
        <v>315</v>
      </c>
      <c r="G16" s="38" t="s">
        <v>357</v>
      </c>
    </row>
    <row r="17" customFormat="false" ht="48" hidden="false" customHeight="false" outlineLevel="0" collapsed="false">
      <c r="A17" s="39" t="s">
        <v>358</v>
      </c>
      <c r="B17" s="40" t="s">
        <v>299</v>
      </c>
      <c r="C17" s="40" t="s">
        <v>296</v>
      </c>
      <c r="D17" s="40" t="s">
        <v>309</v>
      </c>
      <c r="E17" s="40" t="s">
        <v>359</v>
      </c>
      <c r="F17" s="40" t="s">
        <v>338</v>
      </c>
      <c r="G17" s="41" t="s">
        <v>360</v>
      </c>
    </row>
    <row r="18" customFormat="false" ht="30.75" hidden="false" customHeight="false" outlineLevel="0" collapsed="false">
      <c r="A18" s="36" t="s">
        <v>268</v>
      </c>
      <c r="B18" s="37" t="s">
        <v>269</v>
      </c>
      <c r="C18" s="37" t="s">
        <v>296</v>
      </c>
      <c r="D18" s="37" t="s">
        <v>361</v>
      </c>
      <c r="E18" s="37" t="s">
        <v>310</v>
      </c>
      <c r="F18" s="37" t="s">
        <v>315</v>
      </c>
      <c r="G18" s="38" t="s">
        <v>362</v>
      </c>
    </row>
    <row r="19" customFormat="false" ht="48" hidden="false" customHeight="false" outlineLevel="0" collapsed="false">
      <c r="A19" s="28" t="s">
        <v>363</v>
      </c>
      <c r="B19" s="34" t="s">
        <v>282</v>
      </c>
      <c r="C19" s="34" t="s">
        <v>296</v>
      </c>
      <c r="D19" s="34" t="s">
        <v>309</v>
      </c>
      <c r="E19" s="34" t="s">
        <v>359</v>
      </c>
      <c r="F19" s="34" t="s">
        <v>338</v>
      </c>
      <c r="G19" s="35" t="s">
        <v>364</v>
      </c>
    </row>
    <row r="20" customFormat="false" ht="36.75" hidden="false" customHeight="false" outlineLevel="0" collapsed="false">
      <c r="A20" s="31" t="s">
        <v>365</v>
      </c>
      <c r="B20" s="32" t="s">
        <v>304</v>
      </c>
      <c r="C20" s="32" t="s">
        <v>296</v>
      </c>
      <c r="D20" s="32" t="s">
        <v>366</v>
      </c>
      <c r="E20" s="32" t="s">
        <v>323</v>
      </c>
      <c r="F20" s="32" t="s">
        <v>311</v>
      </c>
      <c r="G20" s="33" t="s">
        <v>367</v>
      </c>
    </row>
    <row r="21" customFormat="false" ht="30" hidden="false" customHeight="false" outlineLevel="0" collapsed="false">
      <c r="A21" s="28" t="s">
        <v>368</v>
      </c>
      <c r="B21" s="34" t="s">
        <v>301</v>
      </c>
      <c r="C21" s="34" t="s">
        <v>296</v>
      </c>
      <c r="D21" s="34" t="s">
        <v>366</v>
      </c>
      <c r="E21" s="34" t="s">
        <v>359</v>
      </c>
      <c r="F21" s="34" t="s">
        <v>369</v>
      </c>
      <c r="G21" s="35" t="s">
        <v>370</v>
      </c>
    </row>
    <row r="22" customFormat="false" ht="36.75" hidden="false" customHeight="false" outlineLevel="0" collapsed="false">
      <c r="A22" s="31" t="s">
        <v>371</v>
      </c>
      <c r="B22" s="32" t="s">
        <v>266</v>
      </c>
      <c r="C22" s="32" t="s">
        <v>296</v>
      </c>
      <c r="D22" s="32" t="s">
        <v>309</v>
      </c>
      <c r="E22" s="32" t="s">
        <v>310</v>
      </c>
      <c r="F22" s="32" t="s">
        <v>311</v>
      </c>
      <c r="G22" s="33" t="s">
        <v>372</v>
      </c>
    </row>
    <row r="23" customFormat="false" ht="30" hidden="false" customHeight="false" outlineLevel="0" collapsed="false">
      <c r="A23" s="28" t="s">
        <v>57</v>
      </c>
      <c r="B23" s="34" t="s">
        <v>58</v>
      </c>
      <c r="C23" s="34" t="s">
        <v>296</v>
      </c>
      <c r="D23" s="34" t="s">
        <v>373</v>
      </c>
      <c r="E23" s="34" t="s">
        <v>374</v>
      </c>
      <c r="F23" s="34" t="s">
        <v>315</v>
      </c>
      <c r="G23" s="35" t="s">
        <v>285</v>
      </c>
    </row>
    <row r="24" customFormat="false" ht="36.75" hidden="false" customHeight="false" outlineLevel="0" collapsed="false">
      <c r="A24" s="31" t="s">
        <v>281</v>
      </c>
      <c r="B24" s="32" t="s">
        <v>282</v>
      </c>
      <c r="C24" s="32" t="s">
        <v>296</v>
      </c>
      <c r="D24" s="32" t="s">
        <v>375</v>
      </c>
      <c r="E24" s="32" t="s">
        <v>310</v>
      </c>
      <c r="F24" s="32" t="s">
        <v>328</v>
      </c>
      <c r="G24" s="33" t="s">
        <v>376</v>
      </c>
    </row>
    <row r="25" customFormat="false" ht="36" hidden="false" customHeight="false" outlineLevel="0" collapsed="false">
      <c r="A25" s="39" t="s">
        <v>40</v>
      </c>
      <c r="B25" s="40" t="s">
        <v>41</v>
      </c>
      <c r="C25" s="40" t="s">
        <v>295</v>
      </c>
      <c r="D25" s="40" t="s">
        <v>377</v>
      </c>
      <c r="E25" s="40" t="s">
        <v>378</v>
      </c>
      <c r="F25" s="40" t="s">
        <v>349</v>
      </c>
      <c r="G25" s="41" t="s">
        <v>284</v>
      </c>
    </row>
    <row r="26" customFormat="false" ht="36.75" hidden="false" customHeight="false" outlineLevel="0" collapsed="false">
      <c r="A26" s="31" t="s">
        <v>77</v>
      </c>
      <c r="B26" s="32" t="s">
        <v>8</v>
      </c>
      <c r="C26" s="32" t="s">
        <v>296</v>
      </c>
      <c r="D26" s="32" t="s">
        <v>379</v>
      </c>
      <c r="E26" s="32" t="s">
        <v>380</v>
      </c>
      <c r="F26" s="32" t="s">
        <v>328</v>
      </c>
      <c r="G26" s="33" t="s">
        <v>381</v>
      </c>
    </row>
    <row r="27" customFormat="false" ht="24" hidden="false" customHeight="false" outlineLevel="0" collapsed="false">
      <c r="A27" s="39" t="s">
        <v>257</v>
      </c>
      <c r="B27" s="40" t="s">
        <v>258</v>
      </c>
      <c r="C27" s="40" t="s">
        <v>296</v>
      </c>
      <c r="D27" s="40" t="s">
        <v>382</v>
      </c>
      <c r="E27" s="40" t="s">
        <v>310</v>
      </c>
      <c r="F27" s="40" t="s">
        <v>315</v>
      </c>
      <c r="G27" s="41" t="s">
        <v>383</v>
      </c>
    </row>
    <row r="28" customFormat="false" ht="36.75" hidden="false" customHeight="false" outlineLevel="0" collapsed="false">
      <c r="A28" s="36" t="s">
        <v>255</v>
      </c>
      <c r="B28" s="37" t="s">
        <v>248</v>
      </c>
      <c r="C28" s="37" t="s">
        <v>296</v>
      </c>
      <c r="D28" s="37" t="s">
        <v>366</v>
      </c>
      <c r="E28" s="37" t="s">
        <v>359</v>
      </c>
      <c r="F28" s="37" t="s">
        <v>384</v>
      </c>
      <c r="G28" s="38" t="s">
        <v>385</v>
      </c>
    </row>
    <row r="29" customFormat="false" ht="24" hidden="false" customHeight="false" outlineLevel="0" collapsed="false">
      <c r="A29" s="39" t="s">
        <v>386</v>
      </c>
      <c r="B29" s="40" t="s">
        <v>303</v>
      </c>
      <c r="C29" s="40" t="s">
        <v>296</v>
      </c>
      <c r="D29" s="40" t="s">
        <v>387</v>
      </c>
      <c r="E29" s="40" t="s">
        <v>335</v>
      </c>
      <c r="F29" s="40" t="s">
        <v>315</v>
      </c>
      <c r="G29" s="41" t="s">
        <v>388</v>
      </c>
    </row>
    <row r="30" customFormat="false" ht="48.75" hidden="false" customHeight="false" outlineLevel="0" collapsed="false">
      <c r="A30" s="31" t="s">
        <v>239</v>
      </c>
      <c r="B30" s="32" t="s">
        <v>81</v>
      </c>
      <c r="C30" s="32" t="s">
        <v>296</v>
      </c>
      <c r="D30" s="32" t="s">
        <v>389</v>
      </c>
      <c r="E30" s="32" t="s">
        <v>390</v>
      </c>
      <c r="F30" s="32" t="s">
        <v>338</v>
      </c>
      <c r="G30" s="33" t="s">
        <v>391</v>
      </c>
    </row>
  </sheetData>
  <hyperlinks>
    <hyperlink ref="A2" r:id="rId1" display="AG Software Inc."/>
    <hyperlink ref="A3" r:id="rId2" display="American It Software Solutions LLC"/>
    <hyperlink ref="A4" r:id="rId3" display="Bilantic Software, LLC"/>
    <hyperlink ref="A5" r:id="rId4" display="Canon Software America Inc"/>
    <hyperlink ref="A6" r:id="rId5" display="Computers &amp; Software Sales, Inc"/>
    <hyperlink ref="A7" r:id="rId6" display="Custom Software Solutions, LLC"/>
    <hyperlink ref="A8" r:id="rId7" display="Dealertrack Technologies, Inc."/>
    <hyperlink ref="A9" r:id="rId8" display="Econometric Software, Inc."/>
    <hyperlink ref="A10" r:id="rId9" display="I C S Software Ltd"/>
    <hyperlink ref="A11" r:id="rId10" display="Innovative Software Solutions LLC"/>
    <hyperlink ref="A12" r:id="rId11" display="Joseph D Marsh"/>
    <hyperlink ref="A13" r:id="rId12" display="Liquid Software Mobile Inc."/>
    <hyperlink ref="A14" r:id="rId13" display="Metanoia Software Solutions USA Inc."/>
    <hyperlink ref="A15" r:id="rId14" display="NETROVERT SOFTWARE INC."/>
    <hyperlink ref="A16" r:id="rId15" display="Openlink Financial LLC"/>
    <hyperlink ref="A17" r:id="rId16" display="Paras Software Solutions Inc"/>
    <hyperlink ref="A18" r:id="rId17" display="Phoenix Software Systems Inc."/>
    <hyperlink ref="A19" r:id="rId18" display="Portfolio Software Solutions"/>
    <hyperlink ref="A20" r:id="rId19" display="Prism Visual Software Inc"/>
    <hyperlink ref="A21" r:id="rId20" display="Quantum Software Consulting LLC"/>
    <hyperlink ref="A22" r:id="rId21" display="Reliable Software Applications LLC"/>
    <hyperlink ref="A23" r:id="rId22" display="Safe Banking Systems Software LLC"/>
    <hyperlink ref="A24" r:id="rId23" display="Software Assemblies, LLC"/>
    <hyperlink ref="A25" r:id="rId24" display="Software Engineering of America, Inc."/>
    <hyperlink ref="A26" r:id="rId25" display="Software Incubator LLC"/>
    <hyperlink ref="A27" r:id="rId26" display="Software Magic Inc"/>
    <hyperlink ref="A28" r:id="rId27" display="Systems &amp; Software USA Inc"/>
    <hyperlink ref="A29" r:id="rId28" display="Tdata Software Inc"/>
    <hyperlink ref="A30" r:id="rId29" display="Technical Education Consulta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5:53:32Z</dcterms:created>
  <dc:creator>Kristin</dc:creator>
  <dc:description/>
  <dc:language>en-US</dc:language>
  <cp:lastModifiedBy>Kristin</cp:lastModifiedBy>
  <dcterms:modified xsi:type="dcterms:W3CDTF">2018-01-17T05:54:28Z</dcterms:modified>
  <cp:revision>0</cp:revision>
  <dc:subject/>
  <dc:title/>
</cp:coreProperties>
</file>