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938927610241"/>
          <c:y val="0.044283239497618"/>
          <c:w val="0.804154302670623"/>
          <c:h val="0.915223040277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nance Plan'!$A$5:$B$5</c:f>
              <c:strCache>
                <c:ptCount val="1"/>
                <c:pt idx="0">
                  <c:v>year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nce Plan'!$C$4:$F$4</c:f>
              <c:strCache>
                <c:ptCount val="4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strCache>
            </c:strRef>
          </c:cat>
          <c:val>
            <c:numRef>
              <c:f>'[1]Finance Plan'!$C$5:$F$5</c:f>
              <c:numCache>
                <c:formatCode>General</c:formatCode>
                <c:ptCount val="4"/>
                <c:pt idx="0">
                  <c:v>-1010</c:v>
                </c:pt>
                <c:pt idx="1">
                  <c:v>-1050</c:v>
                </c:pt>
                <c:pt idx="2">
                  <c:v>-1100</c:v>
                </c:pt>
                <c:pt idx="3">
                  <c:v>-1150</c:v>
                </c:pt>
              </c:numCache>
            </c:numRef>
          </c:val>
        </c:ser>
        <c:ser>
          <c:idx val="1"/>
          <c:order val="1"/>
          <c:tx>
            <c:strRef>
              <c:f>'[1]Finance Plan'!$A$6: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nce Plan'!$C$4:$F$4</c:f>
              <c:strCache>
                <c:ptCount val="4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strCache>
            </c:strRef>
          </c:cat>
          <c:val>
            <c:numRef>
              <c:f>'[1]Finance Plan'!$C$6:$F$6</c:f>
              <c:numCache>
                <c:formatCode>General</c:formatCode>
                <c:ptCount val="4"/>
                <c:pt idx="0">
                  <c:v>-340.022111481469</c:v>
                </c:pt>
                <c:pt idx="1">
                  <c:v>-367.208564631245</c:v>
                </c:pt>
                <c:pt idx="2">
                  <c:v>-402.114803625378</c:v>
                </c:pt>
                <c:pt idx="3">
                  <c:v>-437.976961843053</c:v>
                </c:pt>
              </c:numCache>
            </c:numRef>
          </c:val>
        </c:ser>
        <c:ser>
          <c:idx val="2"/>
          <c:order val="2"/>
          <c:tx>
            <c:strRef>
              <c:f>'[1]Finance Plan'!$A$7: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nce Plan'!$C$4:$F$4</c:f>
              <c:strCache>
                <c:ptCount val="4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strCache>
            </c:strRef>
          </c:cat>
          <c:val>
            <c:numRef>
              <c:f>'[1]Finance Plan'!$C$7:$F$7</c:f>
              <c:numCache>
                <c:formatCode>General</c:formatCode>
                <c:ptCount val="4"/>
                <c:pt idx="0">
                  <c:v>-256.28109391166</c:v>
                </c:pt>
                <c:pt idx="1">
                  <c:v>-282.011832603463</c:v>
                </c:pt>
                <c:pt idx="2">
                  <c:v>-315.470803706098</c:v>
                </c:pt>
                <c:pt idx="3">
                  <c:v>-350.265351590858</c:v>
                </c:pt>
              </c:numCache>
            </c:numRef>
          </c:val>
        </c:ser>
        <c:ser>
          <c:idx val="3"/>
          <c:order val="3"/>
          <c:tx>
            <c:strRef>
              <c:f>'[1]Finance Plan'!$A$8: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nce Plan'!$C$4:$F$4</c:f>
              <c:strCache>
                <c:ptCount val="4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strCache>
            </c:strRef>
          </c:cat>
          <c:val>
            <c:numRef>
              <c:f>'[1]Finance Plan'!$C$8:$F$8</c:f>
              <c:numCache>
                <c:formatCode>General</c:formatCode>
                <c:ptCount val="4"/>
                <c:pt idx="0">
                  <c:v>-206.03979961588</c:v>
                </c:pt>
                <c:pt idx="1">
                  <c:v>-230.974798128268</c:v>
                </c:pt>
                <c:pt idx="2">
                  <c:v>-263.797480794745</c:v>
                </c:pt>
                <c:pt idx="3">
                  <c:v>-298.315552461528</c:v>
                </c:pt>
              </c:numCache>
            </c:numRef>
          </c:val>
        </c:ser>
        <c:gapWidth val="150"/>
        <c:overlap val="0"/>
        <c:axId val="28671950"/>
        <c:axId val="92768038"/>
      </c:barChart>
      <c:catAx>
        <c:axId val="2867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8038"/>
        <c:crossesAt val="0"/>
        <c:auto val="1"/>
        <c:lblAlgn val="ctr"/>
        <c:lblOffset val="100"/>
        <c:noMultiLvlLbl val="0"/>
      </c:catAx>
      <c:valAx>
        <c:axId val="927680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1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53164032848"/>
          <c:y val="0.360220874837592"/>
          <c:w val="0.109585259816438"/>
          <c:h val="0.26732351667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080</xdr:colOff>
      <xdr:row>0</xdr:row>
      <xdr:rowOff>9360</xdr:rowOff>
    </xdr:from>
    <xdr:to>
      <xdr:col>7</xdr:col>
      <xdr:colOff>281160</xdr:colOff>
      <xdr:row>15</xdr:row>
      <xdr:rowOff>47880</xdr:rowOff>
    </xdr:to>
    <xdr:graphicFrame>
      <xdr:nvGraphicFramePr>
        <xdr:cNvPr id="0" name="Chart 2"/>
        <xdr:cNvGraphicFramePr/>
      </xdr:nvGraphicFramePr>
      <xdr:xfrm>
        <a:off x="541080" y="9360"/>
        <a:ext cx="5216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KIZCSMW7/hanxugao_finalproj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ple list"/>
      <sheetName val="Finance Plan"/>
      <sheetName val="Charts"/>
      <sheetName val="Purchase Histo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0:39:13Z</dcterms:created>
  <dc:creator>lenovo</dc:creator>
  <dc:description/>
  <cp:keywords/>
  <dc:language>en-US</dc:language>
  <cp:lastModifiedBy>Administrator</cp:lastModifiedBy>
  <cp:lastPrinted>1899-12-30T00:00:00Z</cp:lastPrinted>
  <dcterms:modified xsi:type="dcterms:W3CDTF">2013-05-16T1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